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t xml:space="preserve">กระบี่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0813563000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รุ่งเรือง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t xml:space="preserve">13/11/2566</t>
  </si>
  <si>
    <t xml:space="preserve">9/12/25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0815565001199</t>
  </si>
  <si>
    <t xml:space="preserve">นิ่มคอนกรีต</t>
  </si>
  <si>
    <t xml:space="preserve">20/11/2566</t>
  </si>
  <si>
    <t xml:space="preserve">25/11/2566</t>
  </si>
  <si>
    <r>
      <rPr>
        <sz val="14"/>
        <color rgb="FF000000"/>
        <rFont val="Noto Sans Devanagari"/>
        <family val="2"/>
      </rPr>
      <t xml:space="preserve">จัดซื้อวัสดุ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24/11/2566</t>
  </si>
  <si>
    <t xml:space="preserve">29/11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 8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15560001662</t>
  </si>
  <si>
    <t xml:space="preserve">บริษัท ท๊อป เซอร์วิส ไอที จำกัด</t>
  </si>
  <si>
    <t xml:space="preserve">4/12/25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 2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702377478</t>
  </si>
  <si>
    <t xml:space="preserve">ตั้งใจวิทยา</t>
  </si>
  <si>
    <t xml:space="preserve">30/11/2566</t>
  </si>
  <si>
    <t xml:space="preserve">5/12/2566</t>
  </si>
  <si>
    <r>
      <rPr>
        <sz val="14"/>
        <color rgb="FF000000"/>
        <rFont val="Noto Sans Devanagari"/>
        <family val="2"/>
      </rPr>
      <t xml:space="preserve">จัดซื้อยางรถบรรทุกขยะมูลฝอย หมายเลขทะเบียน </t>
    </r>
    <r>
      <rPr>
        <sz val="14"/>
        <color rgb="FF000000"/>
        <rFont val="TH SarabunPSK"/>
        <family val="2"/>
      </rPr>
      <t xml:space="preserve">80-8854 </t>
    </r>
    <r>
      <rPr>
        <sz val="14"/>
        <color rgb="FF000000"/>
        <rFont val="Noto Sans Devanagari"/>
        <family val="2"/>
      </rPr>
      <t xml:space="preserve">กระบี่ หมายเลขครุภัณฑ์ </t>
    </r>
    <r>
      <rPr>
        <sz val="14"/>
        <color rgb="FF000000"/>
        <rFont val="TH SarabunPSK"/>
        <family val="2"/>
      </rPr>
      <t xml:space="preserve">005-57-0003</t>
    </r>
  </si>
  <si>
    <t xml:space="preserve">3810400415035</t>
  </si>
  <si>
    <t xml:space="preserve">จำนงค์สินเจริญยนต์</t>
  </si>
  <si>
    <t xml:space="preserve">7/12/2566</t>
  </si>
  <si>
    <t xml:space="preserve">12/12/2566</t>
  </si>
  <si>
    <t xml:space="preserve">จัดซื้อวัสดุเครื่องแต่งกาย ชุดหมีกันไฟและเสื้อฝน</t>
  </si>
  <si>
    <t xml:space="preserve">3810100344841</t>
  </si>
  <si>
    <t xml:space="preserve">เซฟตี้ โปรดักส์ แอนด์ ซัพพลาย</t>
  </si>
  <si>
    <t xml:space="preserve">17/12/2566</t>
  </si>
  <si>
    <t xml:space="preserve">จัดซื้อวัสดุเครื่องดับเพลิง สายส่งน้ำดับเพลิง</t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3810400268849</t>
  </si>
  <si>
    <t xml:space="preserve">ร้านเรือนดอกไม้</t>
  </si>
  <si>
    <t xml:space="preserve">28/12/2566</t>
  </si>
  <si>
    <t xml:space="preserve">02012567</t>
  </si>
  <si>
    <r>
      <rPr>
        <sz val="16"/>
        <color rgb="FF000000"/>
        <rFont val="Noto Sans Devanagari"/>
        <family val="2"/>
      </rPr>
      <t xml:space="preserve">จัดซื้อน้ำมันไฮโดรล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ัง</t>
    </r>
  </si>
  <si>
    <t xml:space="preserve">3810400211383</t>
  </si>
  <si>
    <t xml:space="preserve">คลองท่อมอะหลั่ยยนต์</t>
  </si>
  <si>
    <r>
      <rPr>
        <sz val="14"/>
        <color rgb="FF000000"/>
        <rFont val="Noto Sans Devanagari"/>
        <family val="2"/>
      </rPr>
      <t xml:space="preserve">จัดซื้อของรางวัลการแสดง และของรางวัล ประจำซุ้มต่างๆโครงการจัดงานวันเด็กแห่งชาติปี</t>
    </r>
    <r>
      <rPr>
        <sz val="14"/>
        <color rgb="FF000000"/>
        <rFont val="TH SarabunPSK"/>
        <family val="2"/>
      </rPr>
      <t xml:space="preserve">2567</t>
    </r>
  </si>
  <si>
    <t xml:space="preserve">1810400100836</t>
  </si>
  <si>
    <r>
      <rPr>
        <sz val="16"/>
        <color rgb="FF000000"/>
        <rFont val="Noto Sans Devanagari"/>
        <family val="2"/>
      </rPr>
      <t xml:space="preserve">นิตย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๊อป</t>
    </r>
  </si>
  <si>
    <t xml:space="preserve">11/01/2567</t>
  </si>
  <si>
    <t xml:space="preserve">12/01/2567</t>
  </si>
  <si>
    <r>
      <rPr>
        <sz val="14"/>
        <color rgb="FF000000"/>
        <rFont val="Noto Sans Devanagari"/>
        <family val="2"/>
      </rPr>
      <t xml:space="preserve">จัดซื้อวัสดุอุปกรณ์ประจำซุ้มกิจกรรมโครงการจัดงานวันเด็กแห่งชาติ ปี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วัสดุคร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ู้เย็น</t>
    </r>
  </si>
  <si>
    <t xml:space="preserve">3819900113028</t>
  </si>
  <si>
    <t xml:space="preserve">ห้างไทยนิยม</t>
  </si>
  <si>
    <t xml:space="preserve">16/01/2567</t>
  </si>
  <si>
    <t xml:space="preserve">21/01/2567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/01/2567</t>
  </si>
  <si>
    <t xml:space="preserve">24/01/2567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19278666</t>
  </si>
  <si>
    <t xml:space="preserve">22/01/2567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/02/2567</t>
  </si>
  <si>
    <t xml:space="preserve">11/02/25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28294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67029062400</t>
  </si>
  <si>
    <t xml:space="preserve">12/02/2567</t>
  </si>
  <si>
    <t xml:space="preserve">17/02/2567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 </t>
    </r>
  </si>
  <si>
    <t xml:space="preserve">0815555000084</t>
  </si>
  <si>
    <t xml:space="preserve">บริษัท ดาต้าโอเอเซอร์วิส จำกัด</t>
  </si>
  <si>
    <t xml:space="preserve">67029089292</t>
  </si>
  <si>
    <t xml:space="preserve">13/02/2567</t>
  </si>
  <si>
    <t xml:space="preserve">18/0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/02/2567</t>
  </si>
  <si>
    <t xml:space="preserve">19/0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940100262232</t>
  </si>
  <si>
    <t xml:space="preserve">กิจโชคนานา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092725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67029147686</t>
  </si>
  <si>
    <t xml:space="preserve">6701959225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091869</t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เครื่องพิมพ์เอกสา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67029028892</t>
  </si>
  <si>
    <t xml:space="preserve">22/02/2567</t>
  </si>
  <si>
    <t xml:space="preserve">27/02/2567</t>
  </si>
  <si>
    <t xml:space="preserve">จัดซื้อวัสดุงานบ้านงานครัว </t>
  </si>
  <si>
    <t xml:space="preserve">6702908827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29/02/2567</t>
  </si>
  <si>
    <t xml:space="preserve">05/03/2567</t>
  </si>
  <si>
    <r>
      <rPr>
        <sz val="16"/>
        <color rgb="FF000000"/>
        <rFont val="Noto Sans Devanagari"/>
        <family val="2"/>
      </rPr>
      <t xml:space="preserve">จัดซื้อของรางวัลให้แก่ผู้ชนะการแข่งขันกีฬ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29550525</t>
  </si>
  <si>
    <t xml:space="preserve">5/03/2567</t>
  </si>
  <si>
    <t xml:space="preserve">7/03/2567</t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คอมพิวเตอร์โน๊ตบุ๊กสำหรับงานสำนักงา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67039193669</t>
  </si>
  <si>
    <t xml:space="preserve">13/03/2567</t>
  </si>
  <si>
    <t xml:space="preserve">18/03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3/2567</t>
  </si>
  <si>
    <t xml:space="preserve">20/03/2567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๊ตบุ๊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7039176907</t>
  </si>
  <si>
    <t xml:space="preserve">25/03/2567</t>
  </si>
  <si>
    <t xml:space="preserve">30/03/2567</t>
  </si>
  <si>
    <r>
      <rPr>
        <sz val="14"/>
        <color rgb="FF000000"/>
        <rFont val="Noto Sans Devanagari"/>
        <family val="2"/>
      </rPr>
      <t xml:space="preserve">จ้างซ่อมบำรุงคอมพิวเตอร์โน๊ตบุ๊ก หมายเลขครุภัณฑ์ </t>
    </r>
    <r>
      <rPr>
        <sz val="14"/>
        <color rgb="FF000000"/>
        <rFont val="TH SarabunPSK"/>
        <family val="2"/>
      </rPr>
      <t xml:space="preserve">416-56-0034</t>
    </r>
  </si>
  <si>
    <t xml:space="preserve">16/10/2566</t>
  </si>
  <si>
    <t xml:space="preserve">21/10/2566</t>
  </si>
  <si>
    <r>
      <rPr>
        <sz val="14"/>
        <color rgb="FF000000"/>
        <rFont val="Noto Sans Devanagari"/>
        <family val="2"/>
      </rPr>
      <t xml:space="preserve">จ้างซ่อมบำรุงคอมพิวเตอร์ </t>
    </r>
    <r>
      <rPr>
        <sz val="14"/>
        <color rgb="FF000000"/>
        <rFont val="TH SarabunPSK"/>
        <family val="2"/>
      </rPr>
      <t xml:space="preserve">(416-63-0067)</t>
    </r>
  </si>
  <si>
    <t xml:space="preserve">จ้างเหมาจัดเตรียมสถานที่เพื่อต้อนรับองคมนตรีและคณะติดตามโครงการอันเนื่องมาจากพระราชดำริ</t>
  </si>
  <si>
    <t xml:space="preserve">5810490009160</t>
  </si>
  <si>
    <t xml:space="preserve">สำราญการเต็นท์</t>
  </si>
  <si>
    <t xml:space="preserve">66109313788</t>
  </si>
  <si>
    <r>
      <rPr>
        <sz val="14"/>
        <color rgb="FF000000"/>
        <rFont val="Noto Sans Devanagari"/>
        <family val="2"/>
      </rPr>
      <t xml:space="preserve">จ้างซ่อมบำรุงคอมพิวเตอร์โน๊คบุ๊ก</t>
    </r>
    <r>
      <rPr>
        <sz val="14"/>
        <color rgb="FF000000"/>
        <rFont val="TH SarabunPSK"/>
        <family val="2"/>
      </rPr>
      <t xml:space="preserve">(416-57-0042)</t>
    </r>
  </si>
  <si>
    <t xml:space="preserve">30/10/2566</t>
  </si>
  <si>
    <t xml:space="preserve">04/11/2566</t>
  </si>
  <si>
    <r>
      <rPr>
        <sz val="12"/>
        <color rgb="FF000000"/>
        <rFont val="Noto Sans Devanagari"/>
        <family val="2"/>
      </rPr>
      <t xml:space="preserve">จ้างซ่อมจัดจ้างกวาดเกลี่ยบ่อขยะ จำนวน </t>
    </r>
    <r>
      <rPr>
        <sz val="12"/>
        <color rgb="FF000000"/>
        <rFont val="TH SarabunPSK"/>
        <family val="2"/>
      </rPr>
      <t xml:space="preserve">305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</si>
  <si>
    <t xml:space="preserve">3810400335970</t>
  </si>
  <si>
    <t xml:space="preserve">ธวัชชัย มันเล็ก</t>
  </si>
  <si>
    <t xml:space="preserve">66109267682</t>
  </si>
  <si>
    <t xml:space="preserve">14/11/2566</t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3010015769</t>
  </si>
  <si>
    <t xml:space="preserve">โรงพิมพ์สยามอักษร</t>
  </si>
  <si>
    <t xml:space="preserve">18/11/2566</t>
  </si>
  <si>
    <t xml:space="preserve">จัดจ้างทำท่าน้ำสำหรับลอยกระทงพร้อมตกแต่ง</t>
  </si>
  <si>
    <t xml:space="preserve">3801400401159</t>
  </si>
  <si>
    <t xml:space="preserve">66119319218</t>
  </si>
  <si>
    <t xml:space="preserve">22/11/2566</t>
  </si>
  <si>
    <t xml:space="preserve">27/11/2566</t>
  </si>
  <si>
    <t xml:space="preserve">จัดเหมาเต็นท์ เวที เครื่องเสียง โต๊ะ เก้าอี้</t>
  </si>
  <si>
    <t xml:space="preserve">3810400443756</t>
  </si>
  <si>
    <t xml:space="preserve">อรัญญู เส้งย่อง</t>
  </si>
  <si>
    <t xml:space="preserve">6619409528</t>
  </si>
  <si>
    <t xml:space="preserve">จัดจ้างทำป้ายพระบรมฉายาลักษณ์</t>
  </si>
  <si>
    <t xml:space="preserve">3920600778815</t>
  </si>
  <si>
    <t xml:space="preserve">ทูพีสปอร์ตแอนโฆษณา</t>
  </si>
  <si>
    <t xml:space="preserve">66119481999</t>
  </si>
  <si>
    <r>
      <rPr>
        <sz val="11"/>
        <color rgb="FF000000"/>
        <rFont val="Noto Sans Devanagari"/>
        <family val="2"/>
      </rPr>
      <t xml:space="preserve">จ้างเหมารถทัวร์โดยสารปรับอากาศไม่ประจำทา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ตามโครงการฝึกศึกษาแหล่งเรียนรู้นอกสถานที่</t>
    </r>
  </si>
  <si>
    <t xml:space="preserve">1929900638450</t>
  </si>
  <si>
    <t xml:space="preserve">พัณณิตา ลิ่มนา</t>
  </si>
  <si>
    <t xml:space="preserve">66129076123</t>
  </si>
  <si>
    <t xml:space="preserve">8/12/2566</t>
  </si>
  <si>
    <r>
      <rPr>
        <sz val="14"/>
        <color rgb="FF000000"/>
        <rFont val="Noto Sans Devanagari"/>
        <family val="2"/>
      </rPr>
      <t xml:space="preserve">จัดจ้างซ่อมแซมรถบรรทุกน้ำอเนกประสงค์ หมายเลขทะเบียน บพ </t>
    </r>
    <r>
      <rPr>
        <sz val="14"/>
        <color rgb="FF000000"/>
        <rFont val="TH SarabunPSK"/>
        <family val="2"/>
      </rPr>
      <t xml:space="preserve">4788 </t>
    </r>
    <r>
      <rPr>
        <sz val="14"/>
        <color rgb="FF000000"/>
        <rFont val="Noto Sans Devanagari"/>
        <family val="2"/>
      </rPr>
      <t xml:space="preserve">กระบี่</t>
    </r>
  </si>
  <si>
    <t xml:space="preserve">14/12/2566</t>
  </si>
  <si>
    <t xml:space="preserve">19/12/2566</t>
  </si>
  <si>
    <r>
      <rPr>
        <sz val="12"/>
        <color rgb="FF000000"/>
        <rFont val="Noto Sans Devanagari"/>
        <family val="2"/>
      </rPr>
      <t xml:space="preserve">จัดจ้างซ่อมแซมตรวจเช็คสภาพรถยนต์ส่วนกลาง หมายเลขทะเบียน กฉ </t>
    </r>
    <r>
      <rPr>
        <sz val="12"/>
        <color rgb="FF000000"/>
        <rFont val="TH SarabunPSK"/>
        <family val="2"/>
      </rPr>
      <t xml:space="preserve">5221 </t>
    </r>
    <r>
      <rPr>
        <sz val="12"/>
        <color rgb="FF000000"/>
        <rFont val="Noto Sans Devanagari"/>
        <family val="2"/>
      </rPr>
      <t xml:space="preserve">กระบี่</t>
    </r>
  </si>
  <si>
    <t xml:space="preserve">081554600182</t>
  </si>
  <si>
    <t xml:space="preserve">บริษัท โตโยต้า อันดามัน กระบี่ จำกัด</t>
  </si>
  <si>
    <t xml:space="preserve">18/12/2566</t>
  </si>
  <si>
    <r>
      <rPr>
        <sz val="16"/>
        <color rgb="FF000000"/>
        <rFont val="Noto Sans Devanagari"/>
        <family val="2"/>
      </rPr>
      <t xml:space="preserve">จัดจ้างซ่อมบำรุง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920600014380</t>
  </si>
  <si>
    <t xml:space="preserve">คงเลิศเกษตรยนต์</t>
  </si>
  <si>
    <t xml:space="preserve">05/01/2567</t>
  </si>
  <si>
    <t xml:space="preserve">10/01/2567</t>
  </si>
  <si>
    <r>
      <rPr>
        <sz val="14"/>
        <color rgb="FF000000"/>
        <rFont val="Noto Sans Devanagari"/>
        <family val="2"/>
      </rPr>
      <t xml:space="preserve">จ้างเหมาตัดหญ้าบริเวณ อบต พร้อมตัดแต่งต้นไม้บริเวณ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ศพด</t>
    </r>
    <r>
      <rPr>
        <sz val="14"/>
        <color rgb="FF000000"/>
        <rFont val="TH SarabunPSK"/>
        <family val="2"/>
      </rPr>
      <t xml:space="preserve">.</t>
    </r>
  </si>
  <si>
    <t xml:space="preserve">5461100008729</t>
  </si>
  <si>
    <t xml:space="preserve">นายบุญลือ มุมจันทร์ทึก</t>
  </si>
  <si>
    <t xml:space="preserve">จ้างทำป้ายไวนิลห้ามทิ้งขยะบริเวณที่สาธารณะ</t>
  </si>
  <si>
    <t xml:space="preserve">15/01/2567</t>
  </si>
  <si>
    <r>
      <rPr>
        <sz val="14"/>
        <color rgb="FF000000"/>
        <rFont val="Noto Sans Devanagari"/>
        <family val="2"/>
      </rPr>
      <t xml:space="preserve">จ้างเหมาตกแต่งสถานที่ โครงการจัดงานวันเด็กฯ </t>
    </r>
    <r>
      <rPr>
        <sz val="14"/>
        <color rgb="FF000000"/>
        <rFont val="TH SarabunPSK"/>
        <family val="2"/>
      </rPr>
      <t xml:space="preserve">2567</t>
    </r>
  </si>
  <si>
    <t xml:space="preserve">1810400019893</t>
  </si>
  <si>
    <t xml:space="preserve">นายไมตรี สายเส็น</t>
  </si>
  <si>
    <t xml:space="preserve">670192212100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โครงการจัดงานวันเด็กฯ ประจำปี </t>
    </r>
    <r>
      <rPr>
        <sz val="14"/>
        <color rgb="FF000000"/>
        <rFont val="TH SarabunPSK"/>
        <family val="2"/>
      </rPr>
      <t xml:space="preserve">2567</t>
    </r>
  </si>
  <si>
    <t xml:space="preserve">67019075966</t>
  </si>
  <si>
    <r>
      <rPr>
        <sz val="14"/>
        <color rgb="FF000000"/>
        <rFont val="Noto Sans Devanagari"/>
        <family val="2"/>
      </rPr>
      <t xml:space="preserve">จัดจ้างตรวจเช็คสภาพพร้อมซ่อมบำรุงรถยนต์ส่วนกลาง หมายเลขทะเบียน กบ </t>
    </r>
    <r>
      <rPr>
        <sz val="14"/>
        <color rgb="FF000000"/>
        <rFont val="TH SarabunPSK"/>
        <family val="2"/>
      </rPr>
      <t xml:space="preserve">1815 </t>
    </r>
    <r>
      <rPr>
        <sz val="14"/>
        <color rgb="FF000000"/>
        <rFont val="Noto Sans Devanagari"/>
        <family val="2"/>
      </rPr>
      <t xml:space="preserve">กระบี่</t>
    </r>
  </si>
  <si>
    <t xml:space="preserve">0815546000182</t>
  </si>
  <si>
    <r>
      <rPr>
        <sz val="14"/>
        <color rgb="FF000000"/>
        <rFont val="Noto Sans Devanagari"/>
        <family val="2"/>
      </rPr>
      <t xml:space="preserve">จัดจ้างทำป้ายไวนิลพร้อมติดตั้ง ป้ายภาษ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19189018</t>
  </si>
  <si>
    <t xml:space="preserve">17/01/2567</t>
  </si>
  <si>
    <r>
      <rPr>
        <sz val="16"/>
        <color rgb="FF000000"/>
        <rFont val="Noto Sans Devanagari"/>
        <family val="2"/>
      </rPr>
      <t xml:space="preserve">จัดจ้างทำป้ายไวนิล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</t>
    </r>
    <r>
      <rPr>
        <sz val="16"/>
        <color rgb="FF000000"/>
        <rFont val="TH SarabunPSK"/>
        <family val="2"/>
      </rPr>
      <t xml:space="preserve">80-8854</t>
    </r>
  </si>
  <si>
    <r>
      <rPr>
        <sz val="12"/>
        <color rgb="FF000000"/>
        <rFont val="Noto Sans Devanagari"/>
        <family val="2"/>
      </rPr>
      <t xml:space="preserve">จัดจ้างเปลี่ยนซ่อมแซมรถบรรทุกอเนกประสงค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ีเลยไฟเลี้ยว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ายเลขทะเบียน บธ </t>
    </r>
    <r>
      <rPr>
        <sz val="12"/>
        <color rgb="FF000000"/>
        <rFont val="TH SarabunPSK"/>
        <family val="2"/>
      </rPr>
      <t xml:space="preserve">3507 </t>
    </r>
    <r>
      <rPr>
        <sz val="12"/>
        <color rgb="FF000000"/>
        <rFont val="Noto Sans Devanagari"/>
        <family val="2"/>
      </rPr>
      <t xml:space="preserve">กระบี่</t>
    </r>
  </si>
  <si>
    <t xml:space="preserve">3820500138416</t>
  </si>
  <si>
    <t xml:space="preserve">อู่ยุทธนายนต์</t>
  </si>
  <si>
    <r>
      <rPr>
        <sz val="14"/>
        <color rgb="FF000000"/>
        <rFont val="Noto Sans Devanagari"/>
        <family val="2"/>
      </rPr>
      <t xml:space="preserve">จัดจ้างเปลี่ยนไส้กรองเครื่องกรองน้ำ ศพด</t>
    </r>
    <r>
      <rPr>
        <sz val="14"/>
        <color rgb="FF000000"/>
        <rFont val="TH SarabunPSK"/>
        <family val="2"/>
      </rPr>
      <t xml:space="preserve">.</t>
    </r>
  </si>
  <si>
    <t xml:space="preserve">1909800314679</t>
  </si>
  <si>
    <r>
      <rPr>
        <sz val="16"/>
        <color rgb="FF000000"/>
        <rFont val="Noto Sans Devanagari"/>
        <family val="2"/>
      </rPr>
      <t xml:space="preserve">ธ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เครื่องกรองน้ำ</t>
    </r>
  </si>
  <si>
    <t xml:space="preserve">67019310377</t>
  </si>
  <si>
    <r>
      <rPr>
        <sz val="14"/>
        <color rgb="FF000000"/>
        <rFont val="Noto Sans Devanagari"/>
        <family val="2"/>
      </rPr>
      <t xml:space="preserve">จัดจ้างตรวจเช็คสภาพรถบรรทุกขยะ หมายเลขทะเบียน </t>
    </r>
    <r>
      <rPr>
        <sz val="14"/>
        <color rgb="FF000000"/>
        <rFont val="TH SarabunPSK"/>
        <family val="2"/>
      </rPr>
      <t xml:space="preserve">80-5342 </t>
    </r>
    <r>
      <rPr>
        <sz val="14"/>
        <color rgb="FF000000"/>
        <rFont val="Noto Sans Devanagari"/>
        <family val="2"/>
      </rPr>
      <t xml:space="preserve">กระบี่</t>
    </r>
  </si>
  <si>
    <t xml:space="preserve">26/01/2567</t>
  </si>
  <si>
    <t xml:space="preserve">31/01/2567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กฉ </t>
    </r>
    <r>
      <rPr>
        <sz val="16"/>
        <color rgb="FF000000"/>
        <rFont val="TH SarabunPSK"/>
        <family val="2"/>
      </rPr>
      <t xml:space="preserve">5221</t>
    </r>
  </si>
  <si>
    <t xml:space="preserve">05/02/2567</t>
  </si>
  <si>
    <r>
      <rPr>
        <sz val="12"/>
        <color rgb="FF000000"/>
        <rFont val="Noto Sans Devanagari"/>
        <family val="2"/>
      </rPr>
      <t xml:space="preserve">ซ่อมครุภัณฑ์คอมพิวเตอร์ เลขครุภัณฑ์ </t>
    </r>
    <r>
      <rPr>
        <sz val="12"/>
        <color rgb="FF000000"/>
        <rFont val="TH SarabunPSK"/>
        <family val="2"/>
      </rPr>
      <t xml:space="preserve">416-57-0042 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3-0029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21/02/2567</t>
  </si>
  <si>
    <t xml:space="preserve">26/02/2567</t>
  </si>
  <si>
    <r>
      <rPr>
        <sz val="14"/>
        <color rgb="FF000000"/>
        <rFont val="Noto Sans Devanagari"/>
        <family val="2"/>
      </rPr>
      <t xml:space="preserve">จัดจ้างกวาดเกลี่ยบ่อขยะ จำนวน </t>
    </r>
    <r>
      <rPr>
        <sz val="14"/>
        <color rgb="FF000000"/>
        <rFont val="TH SarabunPSK"/>
        <family val="2"/>
      </rPr>
      <t xml:space="preserve">395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t xml:space="preserve">67029396242</t>
  </si>
  <si>
    <t xml:space="preserve">8/03/2567</t>
  </si>
  <si>
    <r>
      <rPr>
        <sz val="11"/>
        <color rgb="FF000000"/>
        <rFont val="Noto Sans Devanagari"/>
        <family val="2"/>
      </rPr>
      <t xml:space="preserve">จ้างเหมาจัดเตรียมสถานที่โครงการจัดการแข่งขันกีฬ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PSK"/>
        <family val="2"/>
      </rPr>
      <t xml:space="preserve">)</t>
    </r>
  </si>
  <si>
    <t xml:space="preserve">67029548751</t>
  </si>
  <si>
    <t xml:space="preserve">จัดจ้างพิมพ์ป้ายไวนิลประชาสัมพันธ์การเข้าร่วมสักการะพระบรมสารีริกธาตุและพระอรหันต์ธาตุฯ</t>
  </si>
  <si>
    <r>
      <rPr>
        <sz val="16"/>
        <color rgb="FF000000"/>
        <rFont val="Noto Sans Devanagari"/>
        <family val="2"/>
      </rPr>
      <t xml:space="preserve">จัดจ้าง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810400142555</t>
  </si>
  <si>
    <t xml:space="preserve">รัชชานนท์แอร์</t>
  </si>
  <si>
    <t xml:space="preserve">02/04/2567</t>
  </si>
  <si>
    <r>
      <rPr>
        <sz val="14"/>
        <color rgb="FF000000"/>
        <rFont val="Noto Sans Devanagari"/>
        <family val="2"/>
      </rPr>
      <t xml:space="preserve">โครงการก่อสร้างถ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วนศรีรา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บนทุ่ง ม</t>
    </r>
    <r>
      <rPr>
        <sz val="14"/>
        <color rgb="FF000000"/>
        <rFont val="TH SarabunPSK"/>
        <family val="2"/>
      </rPr>
      <t xml:space="preserve">.1</t>
    </r>
  </si>
  <si>
    <t xml:space="preserve">081355900051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ดีสมพรคอนสตรัคชั่น</t>
    </r>
  </si>
  <si>
    <t xml:space="preserve">66089579723</t>
  </si>
  <si>
    <t xml:space="preserve">25/12/2567</t>
  </si>
  <si>
    <r>
      <rPr>
        <sz val="14"/>
        <color rgb="FF000000"/>
        <rFont val="Noto Sans Devanagari"/>
        <family val="2"/>
      </rPr>
      <t xml:space="preserve">โครงการก่อสร้างถนน สายนาบนทุ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ต้นเสม็ด ม</t>
    </r>
    <r>
      <rPr>
        <sz val="14"/>
        <color rgb="FF000000"/>
        <rFont val="TH SarabunPSK"/>
        <family val="2"/>
      </rPr>
      <t xml:space="preserve">.1</t>
    </r>
  </si>
  <si>
    <t xml:space="preserve">3810400479521</t>
  </si>
  <si>
    <t xml:space="preserve">ศักดิ์ชัย พัฒนศิลป์</t>
  </si>
  <si>
    <t xml:space="preserve">66099211495</t>
  </si>
  <si>
    <t xml:space="preserve">6/01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ซอยพัฒน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ีสมพรคอนสตรัคชั่น</t>
    </r>
  </si>
  <si>
    <t xml:space="preserve">66109136924</t>
  </si>
  <si>
    <t xml:space="preserve">10/02/2567</t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ถนนสายห้วยนาคบุตร ม</t>
    </r>
    <r>
      <rPr>
        <sz val="14"/>
        <color rgb="FF000000"/>
        <rFont val="TH SarabunPSK"/>
        <family val="2"/>
      </rPr>
      <t xml:space="preserve">.4</t>
    </r>
  </si>
  <si>
    <t xml:space="preserve">3810400269616</t>
  </si>
  <si>
    <t xml:space="preserve">ทิวา คอนสตรัคชั่น</t>
  </si>
  <si>
    <t xml:space="preserve">66119506935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องร้อยไร่ ซ</t>
    </r>
    <r>
      <rPr>
        <sz val="14"/>
        <color rgb="FF000000"/>
        <rFont val="TH SarabunPSK"/>
        <family val="2"/>
      </rPr>
      <t xml:space="preserve">.1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t xml:space="preserve">3810400187059</t>
  </si>
  <si>
    <t xml:space="preserve">นายวินัย ชัยวิเศษ</t>
  </si>
  <si>
    <t xml:space="preserve">66119507233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ุ่งใต้ ม</t>
    </r>
    <r>
      <rPr>
        <sz val="14"/>
        <color rgb="FF000000"/>
        <rFont val="TH SarabunPSK"/>
        <family val="2"/>
      </rPr>
      <t xml:space="preserve">.7</t>
    </r>
  </si>
  <si>
    <t xml:space="preserve">3810400302729</t>
  </si>
  <si>
    <t xml:space="preserve">ประสิทธิ์ ลูกชาย</t>
  </si>
  <si>
    <t xml:space="preserve">66129145276</t>
  </si>
  <si>
    <t xml:space="preserve">16/03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หว้า ม</t>
    </r>
    <r>
      <rPr>
        <sz val="14"/>
        <color rgb="FF000000"/>
        <rFont val="TH SarabunPSK"/>
        <family val="2"/>
      </rPr>
      <t xml:space="preserve">.4</t>
    </r>
  </si>
  <si>
    <t xml:space="preserve">66129300583</t>
  </si>
  <si>
    <t xml:space="preserve">19/03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ลองกะเป้ ม</t>
    </r>
    <r>
      <rPr>
        <sz val="14"/>
        <color rgb="FF000000"/>
        <rFont val="TH SarabunPSK"/>
        <family val="2"/>
      </rPr>
      <t xml:space="preserve">.7</t>
    </r>
  </si>
  <si>
    <t xml:space="preserve">67019264630</t>
  </si>
  <si>
    <t xml:space="preserve">22/04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t xml:space="preserve">67019416618</t>
  </si>
  <si>
    <t xml:space="preserve">30/04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วังหินตัดใหม่ ม</t>
    </r>
    <r>
      <rPr>
        <sz val="14"/>
        <color rgb="FF000000"/>
        <rFont val="TH SarabunPSK"/>
        <family val="2"/>
      </rPr>
      <t xml:space="preserve">.6</t>
    </r>
  </si>
  <si>
    <t xml:space="preserve">67029004510</t>
  </si>
  <si>
    <t xml:space="preserve">11/05/2567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ควนแดง ม</t>
    </r>
    <r>
      <rPr>
        <sz val="14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่ายเงินสะส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800700328243</t>
  </si>
  <si>
    <t xml:space="preserve">นายศักดิ์ดา หนูเกลี้ยง</t>
  </si>
  <si>
    <t xml:space="preserve">67039145177</t>
  </si>
  <si>
    <t xml:space="preserve">14/04/2567</t>
  </si>
  <si>
    <t xml:space="preserve">โครงการซ่อมแซมถนนลูกรังสายบ้านนายไทย</t>
  </si>
  <si>
    <t xml:space="preserve">67039150859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มูล ม</t>
    </r>
    <r>
      <rPr>
        <sz val="14"/>
        <color rgb="FF000000"/>
        <rFont val="TH SarabunPSK"/>
        <family val="2"/>
      </rPr>
      <t xml:space="preserve">.4</t>
    </r>
  </si>
  <si>
    <t xml:space="preserve">67039149325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ซอยศูนย์ ม</t>
    </r>
    <r>
      <rPr>
        <sz val="14"/>
        <color rgb="FF000000"/>
        <rFont val="TH SarabunPSK"/>
        <family val="2"/>
      </rPr>
      <t xml:space="preserve">.4</t>
    </r>
  </si>
  <si>
    <t xml:space="preserve">3810400018681</t>
  </si>
  <si>
    <t xml:space="preserve">นายนิพนธ์ หลีจิ</t>
  </si>
  <si>
    <t xml:space="preserve">67039150522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่อหลวง ม</t>
    </r>
    <r>
      <rPr>
        <sz val="14"/>
        <color rgb="FF000000"/>
        <rFont val="TH SarabunPSK"/>
        <family val="2"/>
      </rPr>
      <t xml:space="preserve">.4</t>
    </r>
  </si>
  <si>
    <t xml:space="preserve">67039150259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ม</t>
    </r>
    <r>
      <rPr>
        <sz val="14"/>
        <color rgb="FF000000"/>
        <rFont val="TH SarabunPSK"/>
        <family val="2"/>
      </rPr>
      <t xml:space="preserve">.4</t>
    </r>
  </si>
  <si>
    <t xml:space="preserve">67039173505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t xml:space="preserve">3471200684045</t>
  </si>
  <si>
    <t xml:space="preserve">นายศรเพชร ลาดนอก</t>
  </si>
  <si>
    <t xml:space="preserve">67039291397</t>
  </si>
  <si>
    <t xml:space="preserve">19/04/2567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ลังศาลา ม</t>
    </r>
    <r>
      <rPr>
        <sz val="14"/>
        <color rgb="FF000000"/>
        <rFont val="TH SarabunPSK"/>
        <family val="2"/>
      </rPr>
      <t xml:space="preserve">.4</t>
    </r>
  </si>
  <si>
    <t xml:space="preserve">67039333844</t>
  </si>
  <si>
    <t xml:space="preserve">20/04/2567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ดอน ม</t>
    </r>
    <r>
      <rPr>
        <sz val="14"/>
        <color rgb="FF000000"/>
        <rFont val="TH SarabunPSK"/>
        <family val="2"/>
      </rPr>
      <t xml:space="preserve">.4</t>
    </r>
  </si>
  <si>
    <t xml:space="preserve">67039290867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สร้วง ม</t>
    </r>
    <r>
      <rPr>
        <sz val="14"/>
        <color rgb="FF000000"/>
        <rFont val="TH SarabunPSK"/>
        <family val="2"/>
      </rPr>
      <t xml:space="preserve">.4 </t>
    </r>
  </si>
  <si>
    <t xml:space="preserve">67039291174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มิตร ม</t>
    </r>
    <r>
      <rPr>
        <sz val="14"/>
        <color rgb="FF000000"/>
        <rFont val="TH SarabunPSK"/>
        <family val="2"/>
      </rPr>
      <t xml:space="preserve">.4</t>
    </r>
  </si>
  <si>
    <t xml:space="preserve">67039289385</t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เคลือบ ม</t>
    </r>
    <r>
      <rPr>
        <sz val="14"/>
        <color rgb="FF000000"/>
        <rFont val="TH SarabunPSK"/>
        <family val="2"/>
      </rPr>
      <t xml:space="preserve">.4</t>
    </r>
  </si>
  <si>
    <t xml:space="preserve">67039289983</t>
  </si>
  <si>
    <t xml:space="preserve">20/4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้วยพานยาง ม</t>
    </r>
    <r>
      <rPr>
        <sz val="14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หารสัญญา</t>
  </si>
  <si>
    <t xml:space="preserve">67029008119</t>
  </si>
  <si>
    <t xml:space="preserve">26/05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หมืองเอสเค ม</t>
    </r>
    <r>
      <rPr>
        <sz val="14"/>
        <color rgb="FF000000"/>
        <rFont val="TH SarabunPSK"/>
        <family val="2"/>
      </rPr>
      <t xml:space="preserve">.5</t>
    </r>
  </si>
  <si>
    <t xml:space="preserve">67039088061</t>
  </si>
  <si>
    <t xml:space="preserve">27/05/2567</t>
  </si>
  <si>
    <r>
      <rPr>
        <sz val="16"/>
        <color rgb="FF000000"/>
        <rFont val="Noto Sans Devanagari"/>
        <family val="2"/>
      </rPr>
      <t xml:space="preserve">หมายเหตุ รายการที่ไม่มีเลขที่โครงการ ดำเนินการจัดซื้อจัดจ้างในระบบ</t>
    </r>
    <r>
      <rPr>
        <sz val="16"/>
        <color rgb="FF000000"/>
        <rFont val="TH SarabunPSK"/>
        <family val="2"/>
      </rPr>
      <t xml:space="preserve">e-laas </t>
    </r>
    <r>
      <rPr>
        <sz val="16"/>
        <color rgb="FF000000"/>
        <rFont val="Noto Sans Devanagari"/>
        <family val="2"/>
      </rPr>
      <t xml:space="preserve">เนื่องจากการจัดซื้อจัดจ้างไม่เกิ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F166" colorId="64" zoomScale="100" zoomScaleNormal="100" zoomScalePageLayoutView="100" workbookViewId="0">
      <selection pane="topLeft" activeCell="I185" activeCellId="0" sqref="I1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11.75"/>
    <col collapsed="false" customWidth="true" hidden="false" outlineLevel="0" max="4" min="4" style="1" width="14.62"/>
    <col collapsed="false" customWidth="true" hidden="false" outlineLevel="0" max="5" min="5" style="1" width="11.12"/>
    <col collapsed="false" customWidth="true" hidden="false" outlineLevel="0" max="6" min="6" style="1" width="7.75"/>
    <col collapsed="false" customWidth="true" hidden="false" outlineLevel="0" max="7" min="7" style="1" width="50.12"/>
    <col collapsed="false" customWidth="true" hidden="false" outlineLevel="0" max="8" min="8" style="1" width="24.99"/>
    <col collapsed="false" customWidth="true" hidden="false" outlineLevel="0" max="9" min="9" style="1" width="31.37"/>
    <col collapsed="false" customWidth="true" hidden="false" outlineLevel="0" max="10" min="10" style="1" width="20.86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87"/>
    <col collapsed="false" customWidth="true" hidden="false" outlineLevel="0" max="17" min="17" style="1" width="21.75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56320</v>
      </c>
      <c r="I3" s="4" t="s">
        <v>24</v>
      </c>
      <c r="J3" s="7" t="s">
        <v>25</v>
      </c>
      <c r="K3" s="4" t="s">
        <v>26</v>
      </c>
      <c r="L3" s="6" t="n">
        <v>56320</v>
      </c>
      <c r="M3" s="6" t="n">
        <v>56320</v>
      </c>
      <c r="N3" s="8" t="s">
        <v>27</v>
      </c>
      <c r="O3" s="4" t="s">
        <v>28</v>
      </c>
      <c r="P3" s="1" t="n">
        <v>66119085687</v>
      </c>
      <c r="Q3" s="9" t="n">
        <v>243566</v>
      </c>
      <c r="R3" s="9" t="n">
        <v>243571</v>
      </c>
    </row>
    <row r="4" customFormat="false" ht="21" hidden="false" customHeight="false" outlineLevel="0" collapsed="false">
      <c r="G4" s="5"/>
      <c r="H4" s="6"/>
      <c r="J4" s="10"/>
      <c r="L4" s="6"/>
      <c r="M4" s="6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29</v>
      </c>
      <c r="H5" s="6" t="n">
        <v>15120</v>
      </c>
      <c r="I5" s="4" t="s">
        <v>24</v>
      </c>
      <c r="J5" s="7" t="s">
        <v>25</v>
      </c>
      <c r="K5" s="4" t="s">
        <v>26</v>
      </c>
      <c r="L5" s="6" t="n">
        <v>15120</v>
      </c>
      <c r="M5" s="6" t="n">
        <v>15120</v>
      </c>
      <c r="N5" s="8" t="s">
        <v>27</v>
      </c>
      <c r="O5" s="4" t="s">
        <v>28</v>
      </c>
      <c r="P5" s="1" t="n">
        <v>66119164639</v>
      </c>
      <c r="Q5" s="11" t="s">
        <v>30</v>
      </c>
      <c r="R5" s="11" t="s">
        <v>31</v>
      </c>
    </row>
    <row r="6" customFormat="false" ht="21" hidden="false" customHeight="false" outlineLevel="0" collapsed="false">
      <c r="G6" s="5"/>
      <c r="H6" s="6"/>
      <c r="J6" s="10"/>
      <c r="L6" s="6"/>
      <c r="M6" s="6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2</v>
      </c>
      <c r="H7" s="6" t="n">
        <v>3814</v>
      </c>
      <c r="I7" s="4" t="s">
        <v>24</v>
      </c>
      <c r="J7" s="7" t="s">
        <v>25</v>
      </c>
      <c r="K7" s="4" t="s">
        <v>26</v>
      </c>
      <c r="L7" s="6" t="n">
        <v>3814</v>
      </c>
      <c r="M7" s="6" t="n">
        <v>3814</v>
      </c>
      <c r="N7" s="8" t="s">
        <v>33</v>
      </c>
      <c r="O7" s="4" t="s">
        <v>34</v>
      </c>
      <c r="Q7" s="11" t="s">
        <v>35</v>
      </c>
      <c r="R7" s="11" t="s">
        <v>36</v>
      </c>
    </row>
    <row r="8" customFormat="false" ht="21" hidden="false" customHeight="false" outlineLevel="0" collapsed="false">
      <c r="G8" s="5"/>
      <c r="H8" s="6"/>
      <c r="J8" s="10"/>
      <c r="L8" s="6"/>
      <c r="M8" s="6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7</v>
      </c>
      <c r="H9" s="6" t="n">
        <v>44950</v>
      </c>
      <c r="I9" s="4" t="s">
        <v>24</v>
      </c>
      <c r="J9" s="7" t="s">
        <v>25</v>
      </c>
      <c r="K9" s="4" t="s">
        <v>26</v>
      </c>
      <c r="L9" s="6" t="n">
        <v>44950</v>
      </c>
      <c r="M9" s="6" t="n">
        <v>44950</v>
      </c>
      <c r="N9" s="8" t="s">
        <v>27</v>
      </c>
      <c r="O9" s="4" t="s">
        <v>28</v>
      </c>
      <c r="P9" s="1" t="n">
        <v>66119368038</v>
      </c>
      <c r="Q9" s="11" t="s">
        <v>38</v>
      </c>
      <c r="R9" s="11" t="s">
        <v>39</v>
      </c>
    </row>
    <row r="10" customFormat="false" ht="21" hidden="false" customHeight="false" outlineLevel="0" collapsed="false">
      <c r="G10" s="5"/>
      <c r="H10" s="6"/>
      <c r="J10" s="10"/>
      <c r="L10" s="6"/>
      <c r="M10" s="6"/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0</v>
      </c>
      <c r="H11" s="6" t="n">
        <v>52885</v>
      </c>
      <c r="I11" s="4" t="s">
        <v>24</v>
      </c>
      <c r="J11" s="7" t="s">
        <v>25</v>
      </c>
      <c r="K11" s="4" t="s">
        <v>26</v>
      </c>
      <c r="L11" s="6" t="n">
        <v>52885</v>
      </c>
      <c r="M11" s="6" t="n">
        <v>52885</v>
      </c>
      <c r="N11" s="8" t="s">
        <v>41</v>
      </c>
      <c r="O11" s="12" t="s">
        <v>42</v>
      </c>
      <c r="P11" s="1" t="n">
        <v>66119382555</v>
      </c>
      <c r="Q11" s="11" t="s">
        <v>39</v>
      </c>
      <c r="R11" s="11" t="s">
        <v>43</v>
      </c>
    </row>
    <row r="12" customFormat="false" ht="21" hidden="false" customHeight="false" outlineLevel="0" collapsed="false">
      <c r="G12" s="5"/>
      <c r="H12" s="6"/>
      <c r="J12" s="10"/>
      <c r="L12" s="6"/>
      <c r="M12" s="6"/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4</v>
      </c>
      <c r="H13" s="6" t="n">
        <v>22988</v>
      </c>
      <c r="I13" s="4" t="s">
        <v>24</v>
      </c>
      <c r="J13" s="7" t="s">
        <v>25</v>
      </c>
      <c r="K13" s="4" t="s">
        <v>26</v>
      </c>
      <c r="L13" s="6" t="n">
        <v>22988</v>
      </c>
      <c r="M13" s="6" t="n">
        <v>22988</v>
      </c>
      <c r="N13" s="8" t="s">
        <v>45</v>
      </c>
      <c r="O13" s="4" t="s">
        <v>46</v>
      </c>
      <c r="P13" s="1" t="n">
        <v>66119218356</v>
      </c>
      <c r="Q13" s="11" t="s">
        <v>47</v>
      </c>
      <c r="R13" s="11" t="s">
        <v>48</v>
      </c>
    </row>
    <row r="14" customFormat="false" ht="21" hidden="false" customHeight="false" outlineLevel="0" collapsed="false">
      <c r="G14" s="5"/>
      <c r="H14" s="6"/>
      <c r="J14" s="10"/>
      <c r="L14" s="6"/>
      <c r="M14" s="6"/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9</v>
      </c>
      <c r="H15" s="6" t="n">
        <v>42000</v>
      </c>
      <c r="I15" s="4" t="s">
        <v>24</v>
      </c>
      <c r="J15" s="7" t="s">
        <v>25</v>
      </c>
      <c r="K15" s="4" t="s">
        <v>26</v>
      </c>
      <c r="L15" s="6" t="n">
        <v>42000</v>
      </c>
      <c r="M15" s="6" t="n">
        <v>42000</v>
      </c>
      <c r="N15" s="8" t="s">
        <v>50</v>
      </c>
      <c r="O15" s="4" t="s">
        <v>51</v>
      </c>
      <c r="P15" s="1" t="n">
        <v>66119484579</v>
      </c>
      <c r="Q15" s="11" t="s">
        <v>52</v>
      </c>
      <c r="R15" s="11" t="s">
        <v>53</v>
      </c>
    </row>
    <row r="16" customFormat="false" ht="21" hidden="false" customHeight="false" outlineLevel="0" collapsed="false">
      <c r="G16" s="5"/>
      <c r="H16" s="6"/>
      <c r="J16" s="10"/>
      <c r="L16" s="6"/>
      <c r="M16" s="6"/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3" t="s">
        <v>54</v>
      </c>
      <c r="H17" s="6" t="n">
        <v>11400</v>
      </c>
      <c r="I17" s="4" t="s">
        <v>24</v>
      </c>
      <c r="J17" s="7" t="s">
        <v>25</v>
      </c>
      <c r="K17" s="4" t="s">
        <v>26</v>
      </c>
      <c r="L17" s="6" t="n">
        <v>11400</v>
      </c>
      <c r="M17" s="6" t="n">
        <v>11400</v>
      </c>
      <c r="N17" s="8" t="s">
        <v>55</v>
      </c>
      <c r="O17" s="14" t="s">
        <v>56</v>
      </c>
      <c r="P17" s="1" t="n">
        <v>66191768696</v>
      </c>
      <c r="Q17" s="11" t="s">
        <v>53</v>
      </c>
      <c r="R17" s="11" t="s">
        <v>57</v>
      </c>
    </row>
    <row r="18" customFormat="false" ht="21" hidden="false" customHeight="false" outlineLevel="0" collapsed="false">
      <c r="G18" s="5"/>
      <c r="H18" s="6"/>
      <c r="J18" s="10"/>
      <c r="L18" s="6"/>
      <c r="M18" s="6"/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8</v>
      </c>
      <c r="H19" s="6" t="n">
        <v>24900</v>
      </c>
      <c r="I19" s="4" t="s">
        <v>24</v>
      </c>
      <c r="J19" s="7" t="s">
        <v>25</v>
      </c>
      <c r="K19" s="4" t="s">
        <v>26</v>
      </c>
      <c r="L19" s="6" t="n">
        <v>24900</v>
      </c>
      <c r="M19" s="6" t="n">
        <v>24900</v>
      </c>
      <c r="N19" s="8" t="s">
        <v>55</v>
      </c>
      <c r="O19" s="14" t="s">
        <v>56</v>
      </c>
      <c r="P19" s="1" t="n">
        <v>66119177014</v>
      </c>
      <c r="Q19" s="11" t="s">
        <v>53</v>
      </c>
      <c r="R19" s="11" t="s">
        <v>57</v>
      </c>
    </row>
    <row r="20" customFormat="false" ht="21" hidden="false" customHeight="false" outlineLevel="0" collapsed="false">
      <c r="H20" s="6"/>
      <c r="J20" s="10"/>
      <c r="L20" s="6"/>
      <c r="M20" s="6"/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59</v>
      </c>
      <c r="H21" s="6" t="n">
        <v>3125</v>
      </c>
      <c r="I21" s="4" t="s">
        <v>24</v>
      </c>
      <c r="J21" s="7" t="s">
        <v>25</v>
      </c>
      <c r="K21" s="4" t="s">
        <v>26</v>
      </c>
      <c r="L21" s="6" t="n">
        <v>3125</v>
      </c>
      <c r="M21" s="6" t="n">
        <v>3125</v>
      </c>
      <c r="N21" s="8" t="s">
        <v>60</v>
      </c>
      <c r="O21" s="4" t="s">
        <v>61</v>
      </c>
      <c r="Q21" s="11" t="s">
        <v>62</v>
      </c>
      <c r="R21" s="11" t="s">
        <v>63</v>
      </c>
    </row>
    <row r="22" customFormat="false" ht="21" hidden="false" customHeight="false" outlineLevel="0" collapsed="false">
      <c r="H22" s="6"/>
      <c r="J22" s="10"/>
      <c r="L22" s="6"/>
      <c r="M22" s="6"/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4</v>
      </c>
      <c r="H23" s="6" t="n">
        <v>1380</v>
      </c>
      <c r="I23" s="4" t="s">
        <v>24</v>
      </c>
      <c r="J23" s="7" t="s">
        <v>25</v>
      </c>
      <c r="K23" s="4" t="s">
        <v>26</v>
      </c>
      <c r="L23" s="6" t="n">
        <v>1380</v>
      </c>
      <c r="M23" s="6" t="n">
        <v>1380</v>
      </c>
      <c r="N23" s="8" t="s">
        <v>65</v>
      </c>
      <c r="O23" s="4" t="s">
        <v>66</v>
      </c>
      <c r="Q23" s="9" t="n">
        <v>243628</v>
      </c>
      <c r="R23" s="9" t="n">
        <v>243633</v>
      </c>
    </row>
    <row r="24" customFormat="false" ht="21" hidden="false" customHeight="false" outlineLevel="0" collapsed="false">
      <c r="H24" s="6"/>
      <c r="J24" s="10"/>
      <c r="L24" s="6"/>
      <c r="M24" s="6"/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67</v>
      </c>
      <c r="H25" s="6" t="n">
        <v>30000</v>
      </c>
      <c r="I25" s="4" t="s">
        <v>24</v>
      </c>
      <c r="J25" s="7" t="s">
        <v>25</v>
      </c>
      <c r="K25" s="4" t="s">
        <v>26</v>
      </c>
      <c r="L25" s="6" t="n">
        <v>30000</v>
      </c>
      <c r="M25" s="6" t="n">
        <v>30000</v>
      </c>
      <c r="N25" s="8" t="s">
        <v>68</v>
      </c>
      <c r="O25" s="4" t="s">
        <v>69</v>
      </c>
      <c r="P25" s="1" t="n">
        <v>67019211926</v>
      </c>
      <c r="Q25" s="11" t="s">
        <v>70</v>
      </c>
      <c r="R25" s="11" t="s">
        <v>71</v>
      </c>
    </row>
    <row r="26" customFormat="false" ht="21" hidden="false" customHeight="false" outlineLevel="0" collapsed="false">
      <c r="G26" s="5"/>
      <c r="H26" s="6"/>
      <c r="J26" s="10"/>
      <c r="L26" s="6"/>
      <c r="M26" s="6"/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72</v>
      </c>
      <c r="H27" s="6" t="n">
        <v>23366</v>
      </c>
      <c r="I27" s="4" t="s">
        <v>24</v>
      </c>
      <c r="J27" s="7" t="s">
        <v>25</v>
      </c>
      <c r="K27" s="4" t="s">
        <v>26</v>
      </c>
      <c r="L27" s="6" t="n">
        <v>23366</v>
      </c>
      <c r="M27" s="6" t="n">
        <v>23366</v>
      </c>
      <c r="N27" s="8" t="s">
        <v>45</v>
      </c>
      <c r="O27" s="4" t="s">
        <v>46</v>
      </c>
      <c r="P27" s="1" t="n">
        <v>67019212184</v>
      </c>
      <c r="Q27" s="11" t="s">
        <v>70</v>
      </c>
      <c r="R27" s="11" t="s">
        <v>71</v>
      </c>
    </row>
    <row r="28" customFormat="false" ht="21" hidden="false" customHeight="false" outlineLevel="0" collapsed="false">
      <c r="G28" s="5"/>
      <c r="H28" s="6"/>
      <c r="J28" s="10"/>
      <c r="L28" s="6"/>
      <c r="M28" s="6"/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73</v>
      </c>
      <c r="H29" s="6" t="n">
        <v>6100</v>
      </c>
      <c r="I29" s="4" t="s">
        <v>24</v>
      </c>
      <c r="J29" s="7" t="s">
        <v>25</v>
      </c>
      <c r="K29" s="4" t="s">
        <v>26</v>
      </c>
      <c r="L29" s="6" t="n">
        <v>6100</v>
      </c>
      <c r="M29" s="6" t="n">
        <v>6100</v>
      </c>
      <c r="N29" s="8" t="s">
        <v>74</v>
      </c>
      <c r="O29" s="4" t="s">
        <v>75</v>
      </c>
      <c r="P29" s="1" t="n">
        <v>67019029822</v>
      </c>
      <c r="Q29" s="11" t="s">
        <v>76</v>
      </c>
      <c r="R29" s="11" t="s">
        <v>77</v>
      </c>
    </row>
    <row r="30" customFormat="false" ht="21" hidden="false" customHeight="false" outlineLevel="0" collapsed="false">
      <c r="G30" s="5"/>
      <c r="H30" s="6"/>
      <c r="J30" s="10"/>
      <c r="L30" s="6"/>
      <c r="M30" s="6"/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8</v>
      </c>
      <c r="H31" s="6" t="n">
        <v>24999</v>
      </c>
      <c r="I31" s="4" t="s">
        <v>24</v>
      </c>
      <c r="J31" s="7" t="s">
        <v>25</v>
      </c>
      <c r="K31" s="4" t="s">
        <v>26</v>
      </c>
      <c r="L31" s="6" t="n">
        <v>24999</v>
      </c>
      <c r="M31" s="6" t="n">
        <v>24999</v>
      </c>
      <c r="N31" s="8" t="s">
        <v>27</v>
      </c>
      <c r="O31" s="4" t="s">
        <v>28</v>
      </c>
      <c r="P31" s="1" t="n">
        <v>67019113733</v>
      </c>
      <c r="Q31" s="11" t="s">
        <v>79</v>
      </c>
      <c r="R31" s="11" t="s">
        <v>80</v>
      </c>
    </row>
    <row r="32" customFormat="false" ht="21" hidden="false" customHeight="false" outlineLevel="0" collapsed="false">
      <c r="H32" s="6"/>
      <c r="J32" s="10"/>
      <c r="L32" s="6"/>
      <c r="M32" s="6"/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81</v>
      </c>
      <c r="H33" s="6" t="n">
        <v>3646</v>
      </c>
      <c r="I33" s="4" t="s">
        <v>24</v>
      </c>
      <c r="J33" s="7" t="s">
        <v>25</v>
      </c>
      <c r="K33" s="4" t="s">
        <v>26</v>
      </c>
      <c r="L33" s="6" t="n">
        <v>3646</v>
      </c>
      <c r="M33" s="6" t="n">
        <v>3646</v>
      </c>
      <c r="N33" s="8" t="s">
        <v>27</v>
      </c>
      <c r="O33" s="4" t="s">
        <v>28</v>
      </c>
      <c r="P33" s="11"/>
      <c r="Q33" s="11" t="s">
        <v>79</v>
      </c>
      <c r="R33" s="11" t="s">
        <v>80</v>
      </c>
    </row>
    <row r="34" customFormat="false" ht="21" hidden="false" customHeight="false" outlineLevel="0" collapsed="false">
      <c r="H34" s="6"/>
      <c r="J34" s="10"/>
      <c r="L34" s="6"/>
      <c r="M34" s="6"/>
      <c r="P34" s="8"/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82</v>
      </c>
      <c r="H35" s="6" t="n">
        <v>23020</v>
      </c>
      <c r="I35" s="4" t="s">
        <v>24</v>
      </c>
      <c r="J35" s="7" t="s">
        <v>25</v>
      </c>
      <c r="K35" s="4" t="s">
        <v>26</v>
      </c>
      <c r="L35" s="6" t="n">
        <v>23020</v>
      </c>
      <c r="M35" s="6" t="n">
        <v>23020</v>
      </c>
      <c r="N35" s="8" t="s">
        <v>41</v>
      </c>
      <c r="O35" s="12" t="s">
        <v>42</v>
      </c>
      <c r="P35" s="11" t="s">
        <v>83</v>
      </c>
      <c r="Q35" s="11" t="s">
        <v>84</v>
      </c>
      <c r="R35" s="11" t="s">
        <v>80</v>
      </c>
    </row>
    <row r="36" customFormat="false" ht="21" hidden="false" customHeight="false" outlineLevel="0" collapsed="false">
      <c r="H36" s="6"/>
      <c r="J36" s="10"/>
      <c r="L36" s="6"/>
      <c r="M36" s="6"/>
      <c r="P36" s="8"/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5</v>
      </c>
      <c r="H37" s="6" t="n">
        <v>1700</v>
      </c>
      <c r="I37" s="4" t="s">
        <v>24</v>
      </c>
      <c r="J37" s="7" t="s">
        <v>25</v>
      </c>
      <c r="K37" s="4" t="s">
        <v>26</v>
      </c>
      <c r="L37" s="6" t="n">
        <v>1700</v>
      </c>
      <c r="M37" s="6" t="n">
        <v>1700</v>
      </c>
      <c r="N37" s="8" t="s">
        <v>60</v>
      </c>
      <c r="O37" s="4" t="s">
        <v>61</v>
      </c>
      <c r="P37" s="8"/>
      <c r="Q37" s="11" t="s">
        <v>86</v>
      </c>
      <c r="R37" s="11" t="s">
        <v>87</v>
      </c>
    </row>
    <row r="38" customFormat="false" ht="21" hidden="false" customHeight="false" outlineLevel="0" collapsed="false">
      <c r="H38" s="6"/>
      <c r="J38" s="10"/>
      <c r="L38" s="6"/>
      <c r="M38" s="6"/>
      <c r="P38" s="8"/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8</v>
      </c>
      <c r="H39" s="6" t="n">
        <v>10000</v>
      </c>
      <c r="I39" s="4" t="s">
        <v>24</v>
      </c>
      <c r="J39" s="7" t="s">
        <v>25</v>
      </c>
      <c r="K39" s="4" t="s">
        <v>26</v>
      </c>
      <c r="L39" s="6" t="n">
        <v>10000</v>
      </c>
      <c r="M39" s="6" t="n">
        <v>10000</v>
      </c>
      <c r="N39" s="8" t="s">
        <v>55</v>
      </c>
      <c r="O39" s="14" t="s">
        <v>56</v>
      </c>
      <c r="P39" s="11" t="s">
        <v>89</v>
      </c>
      <c r="Q39" s="11" t="s">
        <v>86</v>
      </c>
      <c r="R39" s="11" t="s">
        <v>87</v>
      </c>
    </row>
    <row r="40" customFormat="false" ht="21" hidden="false" customHeight="false" outlineLevel="0" collapsed="false">
      <c r="H40" s="6"/>
      <c r="J40" s="10"/>
      <c r="L40" s="6"/>
      <c r="M40" s="6"/>
      <c r="P40" s="8"/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0</v>
      </c>
      <c r="H41" s="6" t="n">
        <v>14672</v>
      </c>
      <c r="I41" s="4" t="s">
        <v>24</v>
      </c>
      <c r="J41" s="7" t="s">
        <v>25</v>
      </c>
      <c r="K41" s="4" t="s">
        <v>26</v>
      </c>
      <c r="L41" s="6" t="n">
        <v>14672</v>
      </c>
      <c r="M41" s="6" t="n">
        <v>14672</v>
      </c>
      <c r="N41" s="8" t="s">
        <v>45</v>
      </c>
      <c r="O41" s="4" t="s">
        <v>46</v>
      </c>
      <c r="P41" s="11" t="s">
        <v>91</v>
      </c>
      <c r="Q41" s="11" t="s">
        <v>92</v>
      </c>
      <c r="R41" s="11" t="s">
        <v>93</v>
      </c>
    </row>
    <row r="42" customFormat="false" ht="21" hidden="false" customHeight="false" outlineLevel="0" collapsed="false">
      <c r="H42" s="6"/>
      <c r="J42" s="10"/>
      <c r="L42" s="6"/>
      <c r="M42" s="6"/>
      <c r="P42" s="8"/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94</v>
      </c>
      <c r="H43" s="6" t="n">
        <v>9000</v>
      </c>
      <c r="I43" s="4" t="s">
        <v>24</v>
      </c>
      <c r="J43" s="7" t="s">
        <v>25</v>
      </c>
      <c r="K43" s="4" t="s">
        <v>26</v>
      </c>
      <c r="L43" s="6" t="n">
        <v>9000</v>
      </c>
      <c r="M43" s="6" t="n">
        <v>9000</v>
      </c>
      <c r="N43" s="8" t="s">
        <v>95</v>
      </c>
      <c r="O43" s="4" t="s">
        <v>96</v>
      </c>
      <c r="P43" s="11" t="s">
        <v>97</v>
      </c>
      <c r="Q43" s="11" t="s">
        <v>98</v>
      </c>
      <c r="R43" s="11" t="s">
        <v>99</v>
      </c>
    </row>
    <row r="44" customFormat="false" ht="21" hidden="false" customHeight="false" outlineLevel="0" collapsed="false">
      <c r="H44" s="6"/>
      <c r="J44" s="10"/>
      <c r="L44" s="6"/>
      <c r="M44" s="6"/>
      <c r="P44" s="8"/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0</v>
      </c>
      <c r="H45" s="6" t="n">
        <v>4309</v>
      </c>
      <c r="I45" s="4" t="s">
        <v>24</v>
      </c>
      <c r="J45" s="7" t="s">
        <v>25</v>
      </c>
      <c r="K45" s="4" t="s">
        <v>26</v>
      </c>
      <c r="L45" s="6" t="n">
        <v>4309</v>
      </c>
      <c r="M45" s="6" t="n">
        <v>4309</v>
      </c>
      <c r="N45" s="8" t="s">
        <v>45</v>
      </c>
      <c r="O45" s="4" t="s">
        <v>46</v>
      </c>
      <c r="P45" s="8"/>
      <c r="Q45" s="11" t="s">
        <v>101</v>
      </c>
      <c r="R45" s="11" t="s">
        <v>102</v>
      </c>
    </row>
    <row r="46" customFormat="false" ht="21" hidden="false" customHeight="false" outlineLevel="0" collapsed="false">
      <c r="H46" s="6"/>
      <c r="J46" s="10"/>
      <c r="L46" s="6"/>
      <c r="M46" s="6"/>
      <c r="P46" s="8"/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3</v>
      </c>
      <c r="H47" s="6" t="n">
        <v>1816</v>
      </c>
      <c r="I47" s="4" t="s">
        <v>24</v>
      </c>
      <c r="J47" s="7" t="s">
        <v>25</v>
      </c>
      <c r="K47" s="4" t="s">
        <v>26</v>
      </c>
      <c r="L47" s="6" t="n">
        <v>1816</v>
      </c>
      <c r="M47" s="6" t="n">
        <v>1816</v>
      </c>
      <c r="N47" s="8" t="s">
        <v>104</v>
      </c>
      <c r="O47" s="4" t="s">
        <v>105</v>
      </c>
      <c r="P47" s="8"/>
      <c r="Q47" s="11" t="s">
        <v>101</v>
      </c>
      <c r="R47" s="11" t="s">
        <v>102</v>
      </c>
    </row>
    <row r="48" customFormat="false" ht="21" hidden="false" customHeight="false" outlineLevel="0" collapsed="false">
      <c r="H48" s="6"/>
      <c r="J48" s="10"/>
      <c r="L48" s="6"/>
      <c r="M48" s="6"/>
      <c r="P48" s="8"/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6</v>
      </c>
      <c r="H49" s="6" t="n">
        <v>13653</v>
      </c>
      <c r="I49" s="4" t="s">
        <v>24</v>
      </c>
      <c r="J49" s="7" t="s">
        <v>25</v>
      </c>
      <c r="K49" s="4" t="s">
        <v>26</v>
      </c>
      <c r="L49" s="6" t="n">
        <v>13653</v>
      </c>
      <c r="M49" s="6" t="n">
        <v>13653</v>
      </c>
      <c r="N49" s="8" t="s">
        <v>45</v>
      </c>
      <c r="O49" s="4" t="s">
        <v>46</v>
      </c>
      <c r="P49" s="11" t="s">
        <v>107</v>
      </c>
      <c r="Q49" s="11" t="s">
        <v>101</v>
      </c>
      <c r="R49" s="11" t="s">
        <v>102</v>
      </c>
    </row>
    <row r="50" customFormat="false" ht="21" hidden="false" customHeight="false" outlineLevel="0" collapsed="false">
      <c r="H50" s="6"/>
      <c r="J50" s="10"/>
      <c r="L50" s="6"/>
      <c r="M50" s="6"/>
      <c r="P50" s="8"/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108</v>
      </c>
      <c r="H51" s="6" t="n">
        <v>34850</v>
      </c>
      <c r="I51" s="4" t="s">
        <v>24</v>
      </c>
      <c r="J51" s="7" t="s">
        <v>25</v>
      </c>
      <c r="K51" s="4" t="s">
        <v>26</v>
      </c>
      <c r="L51" s="6" t="n">
        <v>34850</v>
      </c>
      <c r="M51" s="6" t="n">
        <v>34850</v>
      </c>
      <c r="N51" s="8" t="s">
        <v>41</v>
      </c>
      <c r="O51" s="12" t="s">
        <v>42</v>
      </c>
      <c r="P51" s="11" t="s">
        <v>109</v>
      </c>
      <c r="Q51" s="11" t="s">
        <v>101</v>
      </c>
      <c r="R51" s="11" t="s">
        <v>102</v>
      </c>
    </row>
    <row r="52" customFormat="false" ht="21" hidden="false" customHeight="false" outlineLevel="0" collapsed="false">
      <c r="H52" s="6"/>
      <c r="J52" s="10"/>
      <c r="L52" s="6"/>
      <c r="M52" s="6"/>
      <c r="P52" s="8"/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59</v>
      </c>
      <c r="H53" s="6" t="n">
        <v>6725</v>
      </c>
      <c r="I53" s="4" t="s">
        <v>24</v>
      </c>
      <c r="J53" s="7" t="s">
        <v>25</v>
      </c>
      <c r="K53" s="4" t="s">
        <v>26</v>
      </c>
      <c r="L53" s="6" t="n">
        <v>6725</v>
      </c>
      <c r="M53" s="6" t="n">
        <v>6725</v>
      </c>
      <c r="N53" s="8" t="s">
        <v>60</v>
      </c>
      <c r="O53" s="4" t="s">
        <v>61</v>
      </c>
      <c r="P53" s="11" t="s">
        <v>110</v>
      </c>
      <c r="Q53" s="11" t="s">
        <v>101</v>
      </c>
      <c r="R53" s="11" t="s">
        <v>102</v>
      </c>
    </row>
    <row r="54" customFormat="false" ht="21" hidden="false" customHeight="false" outlineLevel="0" collapsed="false">
      <c r="H54" s="6"/>
      <c r="J54" s="10"/>
      <c r="L54" s="6"/>
      <c r="M54" s="6"/>
      <c r="P54" s="8"/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1</v>
      </c>
      <c r="H55" s="6" t="n">
        <v>53792</v>
      </c>
      <c r="I55" s="4" t="s">
        <v>24</v>
      </c>
      <c r="J55" s="7" t="s">
        <v>25</v>
      </c>
      <c r="K55" s="4" t="s">
        <v>26</v>
      </c>
      <c r="L55" s="6" t="n">
        <v>53792</v>
      </c>
      <c r="M55" s="6" t="n">
        <v>53792</v>
      </c>
      <c r="N55" s="8" t="s">
        <v>45</v>
      </c>
      <c r="O55" s="4" t="s">
        <v>46</v>
      </c>
      <c r="P55" s="11" t="s">
        <v>112</v>
      </c>
      <c r="Q55" s="11" t="s">
        <v>101</v>
      </c>
      <c r="R55" s="11" t="s">
        <v>102</v>
      </c>
    </row>
    <row r="56" customFormat="false" ht="21" hidden="false" customHeight="false" outlineLevel="0" collapsed="false">
      <c r="H56" s="6"/>
      <c r="J56" s="10"/>
      <c r="L56" s="6"/>
      <c r="M56" s="6"/>
      <c r="P56" s="8"/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12" t="s">
        <v>113</v>
      </c>
      <c r="H57" s="6" t="n">
        <v>15000</v>
      </c>
      <c r="I57" s="4" t="s">
        <v>24</v>
      </c>
      <c r="J57" s="7" t="s">
        <v>25</v>
      </c>
      <c r="K57" s="4" t="s">
        <v>26</v>
      </c>
      <c r="L57" s="6" t="n">
        <v>15000</v>
      </c>
      <c r="M57" s="6" t="n">
        <v>15000</v>
      </c>
      <c r="N57" s="8" t="s">
        <v>41</v>
      </c>
      <c r="O57" s="12" t="s">
        <v>42</v>
      </c>
      <c r="P57" s="11" t="s">
        <v>114</v>
      </c>
      <c r="Q57" s="11" t="s">
        <v>115</v>
      </c>
      <c r="R57" s="11" t="s">
        <v>116</v>
      </c>
    </row>
    <row r="58" customFormat="false" ht="21" hidden="false" customHeight="false" outlineLevel="0" collapsed="false">
      <c r="H58" s="6"/>
      <c r="J58" s="10"/>
      <c r="L58" s="6"/>
      <c r="M58" s="6"/>
      <c r="P58" s="8"/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7</v>
      </c>
      <c r="H59" s="6" t="n">
        <v>12721</v>
      </c>
      <c r="I59" s="4" t="s">
        <v>24</v>
      </c>
      <c r="J59" s="7" t="s">
        <v>25</v>
      </c>
      <c r="K59" s="4" t="s">
        <v>26</v>
      </c>
      <c r="L59" s="6" t="n">
        <v>12721</v>
      </c>
      <c r="M59" s="6" t="n">
        <v>12721</v>
      </c>
      <c r="N59" s="8" t="s">
        <v>45</v>
      </c>
      <c r="O59" s="4" t="s">
        <v>46</v>
      </c>
      <c r="P59" s="11" t="s">
        <v>118</v>
      </c>
      <c r="Q59" s="11" t="s">
        <v>115</v>
      </c>
      <c r="R59" s="11" t="s">
        <v>116</v>
      </c>
    </row>
    <row r="60" customFormat="false" ht="21" hidden="false" customHeight="false" outlineLevel="0" collapsed="false">
      <c r="H60" s="6"/>
      <c r="J60" s="10"/>
      <c r="L60" s="6"/>
      <c r="M60" s="6"/>
      <c r="P60" s="8"/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9</v>
      </c>
      <c r="H61" s="6" t="n">
        <v>415</v>
      </c>
      <c r="I61" s="4" t="s">
        <v>24</v>
      </c>
      <c r="J61" s="7" t="s">
        <v>25</v>
      </c>
      <c r="K61" s="4" t="s">
        <v>26</v>
      </c>
      <c r="L61" s="6" t="n">
        <v>415</v>
      </c>
      <c r="M61" s="6" t="n">
        <v>415</v>
      </c>
      <c r="N61" s="8" t="s">
        <v>27</v>
      </c>
      <c r="O61" s="4" t="s">
        <v>28</v>
      </c>
      <c r="P61" s="8"/>
      <c r="Q61" s="11" t="s">
        <v>120</v>
      </c>
      <c r="R61" s="11" t="s">
        <v>121</v>
      </c>
    </row>
    <row r="62" customFormat="false" ht="21" hidden="false" customHeight="false" outlineLevel="0" collapsed="false">
      <c r="H62" s="6"/>
      <c r="J62" s="10"/>
      <c r="L62" s="6"/>
      <c r="M62" s="6"/>
      <c r="P62" s="8"/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2</v>
      </c>
      <c r="H63" s="6" t="n">
        <v>16200</v>
      </c>
      <c r="I63" s="4" t="s">
        <v>24</v>
      </c>
      <c r="J63" s="7" t="s">
        <v>25</v>
      </c>
      <c r="K63" s="4" t="s">
        <v>26</v>
      </c>
      <c r="L63" s="6" t="n">
        <v>16200</v>
      </c>
      <c r="M63" s="6" t="n">
        <v>16200</v>
      </c>
      <c r="N63" s="8" t="s">
        <v>45</v>
      </c>
      <c r="O63" s="4" t="s">
        <v>46</v>
      </c>
      <c r="P63" s="11" t="s">
        <v>123</v>
      </c>
      <c r="Q63" s="11" t="s">
        <v>124</v>
      </c>
      <c r="R63" s="11" t="s">
        <v>125</v>
      </c>
    </row>
    <row r="64" customFormat="false" ht="21" hidden="false" customHeight="false" outlineLevel="0" collapsed="false">
      <c r="H64" s="6"/>
      <c r="J64" s="10"/>
      <c r="L64" s="6"/>
      <c r="M64" s="6"/>
      <c r="P64" s="8"/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15" t="s">
        <v>126</v>
      </c>
      <c r="H65" s="6" t="n">
        <v>19000</v>
      </c>
      <c r="I65" s="4" t="s">
        <v>24</v>
      </c>
      <c r="J65" s="7" t="s">
        <v>25</v>
      </c>
      <c r="K65" s="4" t="s">
        <v>26</v>
      </c>
      <c r="L65" s="6" t="n">
        <v>19000</v>
      </c>
      <c r="M65" s="6" t="n">
        <v>19000</v>
      </c>
      <c r="N65" s="8" t="s">
        <v>41</v>
      </c>
      <c r="O65" s="12" t="s">
        <v>42</v>
      </c>
      <c r="P65" s="11" t="s">
        <v>127</v>
      </c>
      <c r="Q65" s="11" t="s">
        <v>128</v>
      </c>
      <c r="R65" s="11" t="s">
        <v>129</v>
      </c>
    </row>
    <row r="66" customFormat="false" ht="21" hidden="false" customHeight="false" outlineLevel="0" collapsed="false">
      <c r="H66" s="6"/>
      <c r="J66" s="10"/>
      <c r="L66" s="6"/>
      <c r="M66" s="6"/>
      <c r="P66" s="8"/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30</v>
      </c>
      <c r="H67" s="6" t="n">
        <v>1641</v>
      </c>
      <c r="I67" s="4" t="s">
        <v>24</v>
      </c>
      <c r="J67" s="7" t="s">
        <v>25</v>
      </c>
      <c r="K67" s="4" t="s">
        <v>26</v>
      </c>
      <c r="L67" s="6" t="n">
        <v>1641</v>
      </c>
      <c r="M67" s="6" t="n">
        <v>1641</v>
      </c>
      <c r="N67" s="8" t="s">
        <v>104</v>
      </c>
      <c r="O67" s="4" t="s">
        <v>105</v>
      </c>
      <c r="P67" s="8"/>
      <c r="Q67" s="11" t="s">
        <v>131</v>
      </c>
      <c r="R67" s="11" t="s">
        <v>132</v>
      </c>
    </row>
    <row r="68" customFormat="false" ht="21" hidden="false" customHeight="false" outlineLevel="0" collapsed="false">
      <c r="H68" s="6"/>
      <c r="J68" s="10"/>
      <c r="L68" s="6"/>
      <c r="M68" s="6"/>
      <c r="P68" s="8"/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133</v>
      </c>
      <c r="H69" s="6" t="n">
        <v>23800</v>
      </c>
      <c r="I69" s="4" t="s">
        <v>24</v>
      </c>
      <c r="J69" s="7" t="s">
        <v>25</v>
      </c>
      <c r="K69" s="4" t="s">
        <v>26</v>
      </c>
      <c r="L69" s="6" t="n">
        <v>23800</v>
      </c>
      <c r="M69" s="6" t="n">
        <v>23800</v>
      </c>
      <c r="N69" s="8" t="s">
        <v>41</v>
      </c>
      <c r="O69" s="12" t="s">
        <v>42</v>
      </c>
      <c r="P69" s="11" t="s">
        <v>134</v>
      </c>
      <c r="Q69" s="11" t="s">
        <v>135</v>
      </c>
      <c r="R69" s="11" t="s">
        <v>136</v>
      </c>
    </row>
    <row r="70" customFormat="false" ht="21" hidden="false" customHeight="false" outlineLevel="0" collapsed="false">
      <c r="H70" s="6"/>
      <c r="J70" s="10"/>
      <c r="L70" s="6"/>
      <c r="M70" s="6"/>
      <c r="P70" s="8"/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137</v>
      </c>
      <c r="H71" s="6" t="n">
        <v>2900</v>
      </c>
      <c r="I71" s="4" t="s">
        <v>24</v>
      </c>
      <c r="J71" s="7" t="s">
        <v>25</v>
      </c>
      <c r="K71" s="4" t="s">
        <v>26</v>
      </c>
      <c r="L71" s="6" t="n">
        <v>2900</v>
      </c>
      <c r="M71" s="6" t="n">
        <v>2900</v>
      </c>
      <c r="N71" s="8" t="s">
        <v>41</v>
      </c>
      <c r="O71" s="12" t="s">
        <v>42</v>
      </c>
      <c r="P71" s="8"/>
      <c r="Q71" s="11" t="s">
        <v>138</v>
      </c>
      <c r="R71" s="11" t="s">
        <v>139</v>
      </c>
    </row>
    <row r="72" customFormat="false" ht="21" hidden="false" customHeight="false" outlineLevel="0" collapsed="false">
      <c r="H72" s="6"/>
      <c r="J72" s="10"/>
      <c r="L72" s="6"/>
      <c r="M72" s="6"/>
      <c r="P72" s="8"/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5" t="s">
        <v>140</v>
      </c>
      <c r="H73" s="6" t="n">
        <v>2800</v>
      </c>
      <c r="I73" s="4" t="s">
        <v>24</v>
      </c>
      <c r="J73" s="7" t="s">
        <v>25</v>
      </c>
      <c r="K73" s="4" t="s">
        <v>26</v>
      </c>
      <c r="L73" s="6" t="n">
        <v>2800</v>
      </c>
      <c r="M73" s="6" t="n">
        <v>2800</v>
      </c>
      <c r="N73" s="8" t="s">
        <v>41</v>
      </c>
      <c r="O73" s="12" t="s">
        <v>42</v>
      </c>
      <c r="P73" s="8"/>
      <c r="Q73" s="11" t="s">
        <v>138</v>
      </c>
      <c r="R73" s="11" t="s">
        <v>139</v>
      </c>
    </row>
    <row r="74" customFormat="false" ht="21" hidden="false" customHeight="false" outlineLevel="0" collapsed="false">
      <c r="H74" s="6"/>
      <c r="J74" s="10"/>
      <c r="L74" s="6"/>
      <c r="M74" s="6"/>
      <c r="P74" s="8"/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15" t="s">
        <v>141</v>
      </c>
      <c r="H75" s="6" t="n">
        <v>11725</v>
      </c>
      <c r="I75" s="4" t="s">
        <v>24</v>
      </c>
      <c r="J75" s="7" t="s">
        <v>25</v>
      </c>
      <c r="K75" s="4" t="s">
        <v>26</v>
      </c>
      <c r="L75" s="6" t="n">
        <v>11725</v>
      </c>
      <c r="M75" s="6" t="n">
        <v>11725</v>
      </c>
      <c r="N75" s="8" t="s">
        <v>142</v>
      </c>
      <c r="O75" s="4" t="s">
        <v>143</v>
      </c>
      <c r="P75" s="8" t="s">
        <v>144</v>
      </c>
      <c r="Q75" s="9" t="n">
        <v>243552</v>
      </c>
      <c r="R75" s="9" t="n">
        <v>243553</v>
      </c>
    </row>
    <row r="76" customFormat="false" ht="21" hidden="false" customHeight="false" outlineLevel="0" collapsed="false">
      <c r="H76" s="6"/>
      <c r="J76" s="10"/>
      <c r="L76" s="6"/>
      <c r="M76" s="6"/>
      <c r="P76" s="8"/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145</v>
      </c>
      <c r="H77" s="6" t="n">
        <v>950</v>
      </c>
      <c r="I77" s="4" t="s">
        <v>24</v>
      </c>
      <c r="J77" s="7" t="s">
        <v>25</v>
      </c>
      <c r="K77" s="4" t="s">
        <v>26</v>
      </c>
      <c r="L77" s="6" t="n">
        <v>950</v>
      </c>
      <c r="M77" s="6" t="n">
        <v>950</v>
      </c>
      <c r="N77" s="8" t="s">
        <v>41</v>
      </c>
      <c r="O77" s="12" t="s">
        <v>42</v>
      </c>
      <c r="P77" s="8"/>
      <c r="Q77" s="11" t="s">
        <v>146</v>
      </c>
      <c r="R77" s="11" t="s">
        <v>147</v>
      </c>
    </row>
    <row r="78" customFormat="false" ht="21" hidden="false" customHeight="false" outlineLevel="0" collapsed="false">
      <c r="H78" s="6"/>
      <c r="J78" s="10"/>
      <c r="L78" s="6"/>
      <c r="M78" s="6"/>
      <c r="P78" s="8"/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2" t="s">
        <v>148</v>
      </c>
      <c r="H79" s="6" t="n">
        <v>73800</v>
      </c>
      <c r="I79" s="4" t="s">
        <v>24</v>
      </c>
      <c r="J79" s="7" t="s">
        <v>25</v>
      </c>
      <c r="K79" s="4" t="s">
        <v>26</v>
      </c>
      <c r="L79" s="6" t="n">
        <v>73800</v>
      </c>
      <c r="M79" s="6" t="n">
        <v>73800</v>
      </c>
      <c r="N79" s="8" t="s">
        <v>149</v>
      </c>
      <c r="O79" s="4" t="s">
        <v>150</v>
      </c>
      <c r="P79" s="8" t="s">
        <v>151</v>
      </c>
      <c r="Q79" s="11" t="s">
        <v>146</v>
      </c>
      <c r="R79" s="11" t="s">
        <v>152</v>
      </c>
    </row>
    <row r="80" customFormat="false" ht="21" hidden="false" customHeight="false" outlineLevel="0" collapsed="false">
      <c r="H80" s="6"/>
      <c r="J80" s="10"/>
      <c r="L80" s="6"/>
      <c r="M80" s="6"/>
      <c r="P80" s="8"/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53</v>
      </c>
      <c r="H81" s="6" t="n">
        <v>720</v>
      </c>
      <c r="I81" s="4" t="s">
        <v>24</v>
      </c>
      <c r="J81" s="7" t="s">
        <v>25</v>
      </c>
      <c r="K81" s="4" t="s">
        <v>26</v>
      </c>
      <c r="L81" s="6" t="n">
        <v>720</v>
      </c>
      <c r="M81" s="6" t="n">
        <v>720</v>
      </c>
      <c r="N81" s="8" t="s">
        <v>154</v>
      </c>
      <c r="O81" s="4" t="s">
        <v>155</v>
      </c>
      <c r="P81" s="8"/>
      <c r="Q81" s="11" t="s">
        <v>30</v>
      </c>
      <c r="R81" s="11" t="s">
        <v>156</v>
      </c>
    </row>
    <row r="82" customFormat="false" ht="21" hidden="false" customHeight="false" outlineLevel="0" collapsed="false">
      <c r="H82" s="6"/>
      <c r="J82" s="10"/>
      <c r="L82" s="6"/>
      <c r="M82" s="6"/>
      <c r="P82" s="8"/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12" t="s">
        <v>157</v>
      </c>
      <c r="H83" s="6" t="n">
        <v>26500</v>
      </c>
      <c r="I83" s="4" t="s">
        <v>24</v>
      </c>
      <c r="J83" s="7" t="s">
        <v>25</v>
      </c>
      <c r="K83" s="4" t="s">
        <v>26</v>
      </c>
      <c r="L83" s="6" t="n">
        <v>26500</v>
      </c>
      <c r="M83" s="6" t="n">
        <v>26500</v>
      </c>
      <c r="N83" s="8" t="s">
        <v>158</v>
      </c>
      <c r="O83" s="8" t="s">
        <v>158</v>
      </c>
      <c r="P83" s="8" t="s">
        <v>159</v>
      </c>
      <c r="Q83" s="11" t="s">
        <v>160</v>
      </c>
      <c r="R83" s="11" t="s">
        <v>161</v>
      </c>
    </row>
    <row r="84" customFormat="false" ht="21" hidden="false" customHeight="false" outlineLevel="0" collapsed="false">
      <c r="H84" s="6"/>
      <c r="J84" s="10"/>
      <c r="L84" s="6"/>
      <c r="M84" s="6"/>
      <c r="P84" s="8"/>
      <c r="Q84" s="11"/>
      <c r="R84" s="11"/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5" t="s">
        <v>162</v>
      </c>
      <c r="H85" s="6" t="n">
        <v>11500</v>
      </c>
      <c r="I85" s="4" t="s">
        <v>24</v>
      </c>
      <c r="J85" s="7" t="s">
        <v>25</v>
      </c>
      <c r="K85" s="4" t="s">
        <v>26</v>
      </c>
      <c r="L85" s="6" t="n">
        <v>11500</v>
      </c>
      <c r="M85" s="6" t="n">
        <v>11500</v>
      </c>
      <c r="N85" s="8" t="s">
        <v>163</v>
      </c>
      <c r="O85" s="4" t="s">
        <v>164</v>
      </c>
      <c r="P85" s="8" t="s">
        <v>165</v>
      </c>
      <c r="Q85" s="11" t="s">
        <v>160</v>
      </c>
      <c r="R85" s="11" t="s">
        <v>161</v>
      </c>
    </row>
    <row r="86" customFormat="false" ht="21" hidden="false" customHeight="false" outlineLevel="0" collapsed="false">
      <c r="H86" s="6"/>
      <c r="J86" s="10"/>
      <c r="L86" s="6"/>
      <c r="M86" s="6"/>
      <c r="P86" s="8"/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6</v>
      </c>
      <c r="H87" s="6" t="n">
        <v>12510</v>
      </c>
      <c r="I87" s="4" t="s">
        <v>24</v>
      </c>
      <c r="J87" s="7" t="s">
        <v>25</v>
      </c>
      <c r="K87" s="4" t="s">
        <v>26</v>
      </c>
      <c r="L87" s="6" t="n">
        <v>12510</v>
      </c>
      <c r="M87" s="6" t="n">
        <v>12510</v>
      </c>
      <c r="N87" s="8" t="s">
        <v>167</v>
      </c>
      <c r="O87" s="4" t="s">
        <v>168</v>
      </c>
      <c r="P87" s="8" t="s">
        <v>169</v>
      </c>
      <c r="Q87" s="11" t="s">
        <v>43</v>
      </c>
      <c r="R87" s="11" t="s">
        <v>31</v>
      </c>
    </row>
    <row r="88" customFormat="false" ht="21" hidden="false" customHeight="false" outlineLevel="0" collapsed="false">
      <c r="H88" s="6"/>
      <c r="J88" s="10"/>
      <c r="L88" s="6"/>
      <c r="M88" s="6"/>
      <c r="P88" s="8"/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15" t="s">
        <v>170</v>
      </c>
      <c r="H89" s="6" t="n">
        <v>26000</v>
      </c>
      <c r="I89" s="4" t="s">
        <v>24</v>
      </c>
      <c r="J89" s="7" t="s">
        <v>25</v>
      </c>
      <c r="K89" s="4" t="s">
        <v>26</v>
      </c>
      <c r="L89" s="6" t="n">
        <v>26000</v>
      </c>
      <c r="M89" s="6" t="n">
        <v>26000</v>
      </c>
      <c r="N89" s="8" t="s">
        <v>171</v>
      </c>
      <c r="O89" s="4" t="s">
        <v>172</v>
      </c>
      <c r="P89" s="8" t="s">
        <v>173</v>
      </c>
      <c r="Q89" s="11" t="s">
        <v>174</v>
      </c>
      <c r="R89" s="11" t="s">
        <v>53</v>
      </c>
    </row>
    <row r="90" customFormat="false" ht="21" hidden="false" customHeight="false" outlineLevel="0" collapsed="false">
      <c r="H90" s="6"/>
      <c r="J90" s="10"/>
      <c r="L90" s="6"/>
      <c r="M90" s="6"/>
      <c r="P90" s="8"/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5" t="s">
        <v>175</v>
      </c>
      <c r="H91" s="6" t="n">
        <v>1990</v>
      </c>
      <c r="I91" s="4" t="s">
        <v>24</v>
      </c>
      <c r="J91" s="7" t="s">
        <v>25</v>
      </c>
      <c r="K91" s="4" t="s">
        <v>26</v>
      </c>
      <c r="L91" s="6" t="n">
        <v>1990</v>
      </c>
      <c r="M91" s="6" t="n">
        <v>1990</v>
      </c>
      <c r="N91" s="8" t="s">
        <v>50</v>
      </c>
      <c r="O91" s="4" t="s">
        <v>51</v>
      </c>
      <c r="P91" s="8"/>
      <c r="Q91" s="11" t="s">
        <v>176</v>
      </c>
      <c r="R91" s="11" t="s">
        <v>177</v>
      </c>
    </row>
    <row r="92" customFormat="false" ht="21" hidden="false" customHeight="false" outlineLevel="0" collapsed="false">
      <c r="H92" s="6"/>
      <c r="J92" s="10"/>
      <c r="L92" s="6"/>
      <c r="M92" s="6"/>
      <c r="P92" s="8"/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12" t="s">
        <v>178</v>
      </c>
      <c r="H93" s="6" t="n">
        <v>2954.27</v>
      </c>
      <c r="I93" s="4" t="s">
        <v>24</v>
      </c>
      <c r="J93" s="7" t="s">
        <v>25</v>
      </c>
      <c r="K93" s="4" t="s">
        <v>26</v>
      </c>
      <c r="L93" s="6" t="n">
        <v>2954.27</v>
      </c>
      <c r="M93" s="6" t="n">
        <v>2954.27</v>
      </c>
      <c r="N93" s="8" t="s">
        <v>179</v>
      </c>
      <c r="O93" s="15" t="s">
        <v>180</v>
      </c>
      <c r="P93" s="8"/>
      <c r="Q93" s="11" t="s">
        <v>181</v>
      </c>
      <c r="R93" s="11" t="s">
        <v>181</v>
      </c>
    </row>
    <row r="94" customFormat="false" ht="21" hidden="false" customHeight="false" outlineLevel="0" collapsed="false">
      <c r="H94" s="6"/>
      <c r="J94" s="10"/>
      <c r="L94" s="6"/>
      <c r="M94" s="6"/>
      <c r="P94" s="8"/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82</v>
      </c>
      <c r="H95" s="6" t="n">
        <v>2000</v>
      </c>
      <c r="I95" s="4" t="s">
        <v>24</v>
      </c>
      <c r="J95" s="7" t="s">
        <v>25</v>
      </c>
      <c r="K95" s="4" t="s">
        <v>26</v>
      </c>
      <c r="L95" s="6" t="n">
        <v>2000</v>
      </c>
      <c r="M95" s="6" t="n">
        <v>2000</v>
      </c>
      <c r="N95" s="8" t="s">
        <v>183</v>
      </c>
      <c r="O95" s="4" t="s">
        <v>184</v>
      </c>
      <c r="P95" s="8"/>
      <c r="Q95" s="11" t="s">
        <v>185</v>
      </c>
      <c r="R95" s="11" t="s">
        <v>186</v>
      </c>
    </row>
    <row r="96" customFormat="false" ht="21" hidden="false" customHeight="false" outlineLevel="0" collapsed="false">
      <c r="H96" s="6"/>
      <c r="J96" s="10"/>
      <c r="L96" s="6"/>
      <c r="M96" s="6"/>
      <c r="P96" s="8"/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5" t="s">
        <v>187</v>
      </c>
      <c r="H97" s="6" t="n">
        <v>3500</v>
      </c>
      <c r="I97" s="4" t="s">
        <v>24</v>
      </c>
      <c r="J97" s="7" t="s">
        <v>25</v>
      </c>
      <c r="K97" s="4" t="s">
        <v>26</v>
      </c>
      <c r="L97" s="6" t="n">
        <v>3500</v>
      </c>
      <c r="M97" s="6" t="n">
        <v>3500</v>
      </c>
      <c r="N97" s="8" t="s">
        <v>188</v>
      </c>
      <c r="O97" s="4" t="s">
        <v>189</v>
      </c>
      <c r="P97" s="8"/>
      <c r="Q97" s="11" t="s">
        <v>185</v>
      </c>
      <c r="R97" s="11" t="s">
        <v>186</v>
      </c>
    </row>
    <row r="98" customFormat="false" ht="21" hidden="false" customHeight="false" outlineLevel="0" collapsed="false">
      <c r="G98" s="5"/>
      <c r="H98" s="6"/>
      <c r="J98" s="10"/>
      <c r="L98" s="6"/>
      <c r="M98" s="6"/>
      <c r="P98" s="8"/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5" t="s">
        <v>190</v>
      </c>
      <c r="H99" s="6" t="n">
        <v>460</v>
      </c>
      <c r="I99" s="4" t="s">
        <v>24</v>
      </c>
      <c r="J99" s="7" t="s">
        <v>25</v>
      </c>
      <c r="K99" s="4" t="s">
        <v>26</v>
      </c>
      <c r="L99" s="6" t="n">
        <v>460</v>
      </c>
      <c r="M99" s="6" t="n">
        <v>460</v>
      </c>
      <c r="N99" s="8" t="s">
        <v>167</v>
      </c>
      <c r="O99" s="4" t="s">
        <v>168</v>
      </c>
      <c r="P99" s="8"/>
      <c r="Q99" s="11" t="s">
        <v>186</v>
      </c>
      <c r="R99" s="11" t="s">
        <v>191</v>
      </c>
    </row>
    <row r="100" customFormat="false" ht="21" hidden="false" customHeight="false" outlineLevel="0" collapsed="false">
      <c r="G100" s="5"/>
      <c r="H100" s="6"/>
      <c r="J100" s="10"/>
      <c r="L100" s="6"/>
      <c r="M100" s="6"/>
      <c r="P100" s="8"/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5" t="s">
        <v>192</v>
      </c>
      <c r="H101" s="6" t="n">
        <v>15000</v>
      </c>
      <c r="I101" s="4" t="s">
        <v>24</v>
      </c>
      <c r="J101" s="7" t="s">
        <v>25</v>
      </c>
      <c r="K101" s="4" t="s">
        <v>26</v>
      </c>
      <c r="L101" s="6" t="n">
        <v>15000</v>
      </c>
      <c r="M101" s="6" t="n">
        <v>15000</v>
      </c>
      <c r="N101" s="8" t="s">
        <v>193</v>
      </c>
      <c r="O101" s="4" t="s">
        <v>194</v>
      </c>
      <c r="P101" s="8" t="s">
        <v>195</v>
      </c>
      <c r="Q101" s="11" t="s">
        <v>70</v>
      </c>
      <c r="R101" s="11" t="s">
        <v>71</v>
      </c>
    </row>
    <row r="102" customFormat="false" ht="21" hidden="false" customHeight="false" outlineLevel="0" collapsed="false">
      <c r="G102" s="5"/>
      <c r="H102" s="6"/>
      <c r="J102" s="10"/>
      <c r="L102" s="6"/>
      <c r="M102" s="6"/>
      <c r="P102" s="8"/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5" t="s">
        <v>196</v>
      </c>
      <c r="H103" s="6" t="n">
        <v>56600</v>
      </c>
      <c r="I103" s="4" t="s">
        <v>24</v>
      </c>
      <c r="J103" s="7" t="s">
        <v>25</v>
      </c>
      <c r="K103" s="4" t="s">
        <v>26</v>
      </c>
      <c r="L103" s="6" t="n">
        <v>56600</v>
      </c>
      <c r="M103" s="6" t="n">
        <v>56600</v>
      </c>
      <c r="N103" s="8" t="s">
        <v>142</v>
      </c>
      <c r="O103" s="4" t="s">
        <v>143</v>
      </c>
      <c r="P103" s="8" t="s">
        <v>197</v>
      </c>
      <c r="Q103" s="11" t="s">
        <v>70</v>
      </c>
      <c r="R103" s="11" t="s">
        <v>71</v>
      </c>
    </row>
    <row r="104" customFormat="false" ht="21" hidden="false" customHeight="false" outlineLevel="0" collapsed="false">
      <c r="G104" s="5"/>
      <c r="H104" s="6"/>
      <c r="J104" s="10"/>
      <c r="L104" s="6"/>
      <c r="M104" s="6"/>
      <c r="P104" s="8"/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5" t="s">
        <v>198</v>
      </c>
      <c r="H105" s="6" t="n">
        <v>2520.92</v>
      </c>
      <c r="I105" s="4" t="s">
        <v>24</v>
      </c>
      <c r="J105" s="7" t="s">
        <v>25</v>
      </c>
      <c r="K105" s="4" t="s">
        <v>26</v>
      </c>
      <c r="L105" s="6" t="n">
        <v>2520.92</v>
      </c>
      <c r="M105" s="6" t="n">
        <v>2520.92</v>
      </c>
      <c r="N105" s="8" t="s">
        <v>199</v>
      </c>
      <c r="O105" s="15" t="s">
        <v>180</v>
      </c>
      <c r="P105" s="8"/>
      <c r="Q105" s="11" t="s">
        <v>70</v>
      </c>
      <c r="R105" s="11" t="s">
        <v>70</v>
      </c>
    </row>
    <row r="106" customFormat="false" ht="21" hidden="false" customHeight="false" outlineLevel="0" collapsed="false">
      <c r="G106" s="5"/>
      <c r="H106" s="6"/>
      <c r="J106" s="10"/>
      <c r="L106" s="6"/>
      <c r="M106" s="6"/>
      <c r="P106" s="8"/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5" t="s">
        <v>200</v>
      </c>
      <c r="H107" s="6" t="n">
        <v>10000</v>
      </c>
      <c r="I107" s="4" t="s">
        <v>24</v>
      </c>
      <c r="J107" s="7" t="s">
        <v>25</v>
      </c>
      <c r="K107" s="4" t="s">
        <v>26</v>
      </c>
      <c r="L107" s="6" t="n">
        <v>10000</v>
      </c>
      <c r="M107" s="6" t="n">
        <v>10000</v>
      </c>
      <c r="N107" s="8" t="s">
        <v>167</v>
      </c>
      <c r="O107" s="4" t="s">
        <v>168</v>
      </c>
      <c r="P107" s="8" t="s">
        <v>201</v>
      </c>
      <c r="Q107" s="11" t="s">
        <v>71</v>
      </c>
      <c r="R107" s="11" t="s">
        <v>202</v>
      </c>
    </row>
    <row r="108" customFormat="false" ht="21" hidden="false" customHeight="false" outlineLevel="0" collapsed="false">
      <c r="H108" s="6"/>
      <c r="J108" s="10"/>
      <c r="L108" s="6"/>
      <c r="M108" s="6"/>
      <c r="P108" s="8"/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03</v>
      </c>
      <c r="H109" s="6" t="n">
        <v>1750</v>
      </c>
      <c r="I109" s="4" t="s">
        <v>24</v>
      </c>
      <c r="J109" s="7" t="s">
        <v>25</v>
      </c>
      <c r="K109" s="4" t="s">
        <v>26</v>
      </c>
      <c r="L109" s="6" t="n">
        <v>1750</v>
      </c>
      <c r="M109" s="6" t="n">
        <v>1750</v>
      </c>
      <c r="N109" s="8" t="s">
        <v>167</v>
      </c>
      <c r="O109" s="4" t="s">
        <v>168</v>
      </c>
      <c r="P109" s="8"/>
      <c r="Q109" s="11" t="s">
        <v>71</v>
      </c>
      <c r="R109" s="11" t="s">
        <v>202</v>
      </c>
    </row>
    <row r="110" customFormat="false" ht="21" hidden="false" customHeight="false" outlineLevel="0" collapsed="false">
      <c r="H110" s="6"/>
      <c r="J110" s="10"/>
      <c r="L110" s="6"/>
      <c r="M110" s="6"/>
      <c r="P110" s="8"/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04</v>
      </c>
      <c r="H111" s="6" t="n">
        <v>2740</v>
      </c>
      <c r="I111" s="4" t="s">
        <v>24</v>
      </c>
      <c r="J111" s="7" t="s">
        <v>25</v>
      </c>
      <c r="K111" s="4" t="s">
        <v>26</v>
      </c>
      <c r="L111" s="6" t="n">
        <v>2740</v>
      </c>
      <c r="M111" s="6" t="n">
        <v>2740</v>
      </c>
      <c r="N111" s="8" t="s">
        <v>65</v>
      </c>
      <c r="O111" s="4" t="s">
        <v>66</v>
      </c>
      <c r="P111" s="8"/>
      <c r="Q111" s="11" t="s">
        <v>79</v>
      </c>
      <c r="R111" s="11" t="s">
        <v>80</v>
      </c>
    </row>
    <row r="112" customFormat="false" ht="21" hidden="false" customHeight="false" outlineLevel="0" collapsed="false">
      <c r="H112" s="6"/>
      <c r="J112" s="10"/>
      <c r="L112" s="6"/>
      <c r="M112" s="6"/>
      <c r="P112" s="8"/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12" t="s">
        <v>205</v>
      </c>
      <c r="H113" s="6" t="n">
        <v>620</v>
      </c>
      <c r="I113" s="4" t="s">
        <v>24</v>
      </c>
      <c r="J113" s="7" t="s">
        <v>25</v>
      </c>
      <c r="K113" s="4" t="s">
        <v>26</v>
      </c>
      <c r="L113" s="6" t="n">
        <v>620</v>
      </c>
      <c r="M113" s="6" t="n">
        <v>620</v>
      </c>
      <c r="N113" s="8" t="s">
        <v>206</v>
      </c>
      <c r="O113" s="4" t="s">
        <v>207</v>
      </c>
      <c r="P113" s="8"/>
      <c r="Q113" s="11" t="s">
        <v>79</v>
      </c>
      <c r="R113" s="11" t="s">
        <v>80</v>
      </c>
    </row>
    <row r="114" customFormat="false" ht="21" hidden="false" customHeight="false" outlineLevel="0" collapsed="false">
      <c r="H114" s="6"/>
      <c r="J114" s="10"/>
      <c r="L114" s="6"/>
      <c r="M114" s="6"/>
      <c r="P114" s="8"/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5" t="s">
        <v>208</v>
      </c>
      <c r="H115" s="6" t="n">
        <v>23540</v>
      </c>
      <c r="I115" s="4" t="s">
        <v>24</v>
      </c>
      <c r="J115" s="7" t="s">
        <v>25</v>
      </c>
      <c r="K115" s="4" t="s">
        <v>26</v>
      </c>
      <c r="L115" s="6" t="n">
        <v>23540</v>
      </c>
      <c r="M115" s="6" t="n">
        <v>23540</v>
      </c>
      <c r="N115" s="8" t="s">
        <v>209</v>
      </c>
      <c r="O115" s="4" t="s">
        <v>210</v>
      </c>
      <c r="P115" s="8" t="s">
        <v>211</v>
      </c>
      <c r="Q115" s="11" t="s">
        <v>84</v>
      </c>
      <c r="R115" s="11" t="s">
        <v>80</v>
      </c>
    </row>
    <row r="116" customFormat="false" ht="21" hidden="false" customHeight="false" outlineLevel="0" collapsed="false">
      <c r="H116" s="6"/>
      <c r="J116" s="10"/>
      <c r="L116" s="6"/>
      <c r="M116" s="6"/>
      <c r="P116" s="8"/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5" t="s">
        <v>212</v>
      </c>
      <c r="H117" s="6" t="n">
        <v>4635</v>
      </c>
      <c r="I117" s="4" t="s">
        <v>24</v>
      </c>
      <c r="J117" s="7" t="s">
        <v>25</v>
      </c>
      <c r="K117" s="4" t="s">
        <v>26</v>
      </c>
      <c r="L117" s="6" t="n">
        <v>4635</v>
      </c>
      <c r="M117" s="6" t="n">
        <v>4635</v>
      </c>
      <c r="N117" s="8" t="s">
        <v>65</v>
      </c>
      <c r="O117" s="4" t="s">
        <v>66</v>
      </c>
      <c r="P117" s="8"/>
      <c r="Q117" s="11" t="s">
        <v>213</v>
      </c>
      <c r="R117" s="11" t="s">
        <v>214</v>
      </c>
    </row>
    <row r="118" customFormat="false" ht="21" hidden="false" customHeight="false" outlineLevel="0" collapsed="false">
      <c r="H118" s="6"/>
      <c r="J118" s="10"/>
      <c r="L118" s="6"/>
      <c r="M118" s="6"/>
      <c r="P118" s="8"/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15</v>
      </c>
      <c r="H119" s="6" t="n">
        <v>1899.25</v>
      </c>
      <c r="I119" s="4" t="s">
        <v>24</v>
      </c>
      <c r="J119" s="7" t="s">
        <v>25</v>
      </c>
      <c r="K119" s="4" t="s">
        <v>26</v>
      </c>
      <c r="L119" s="6" t="n">
        <v>1899.25</v>
      </c>
      <c r="M119" s="6" t="n">
        <v>1899.25</v>
      </c>
      <c r="N119" s="8" t="s">
        <v>179</v>
      </c>
      <c r="O119" s="15" t="s">
        <v>180</v>
      </c>
      <c r="P119" s="8"/>
      <c r="Q119" s="11" t="s">
        <v>216</v>
      </c>
      <c r="R119" s="11" t="s">
        <v>216</v>
      </c>
    </row>
    <row r="120" customFormat="false" ht="21" hidden="false" customHeight="false" outlineLevel="0" collapsed="false">
      <c r="H120" s="6"/>
      <c r="J120" s="10"/>
      <c r="L120" s="6"/>
      <c r="M120" s="6"/>
      <c r="P120" s="8"/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12" t="s">
        <v>217</v>
      </c>
      <c r="H121" s="6" t="n">
        <v>1150</v>
      </c>
      <c r="I121" s="4" t="s">
        <v>24</v>
      </c>
      <c r="J121" s="7" t="s">
        <v>25</v>
      </c>
      <c r="K121" s="4" t="s">
        <v>26</v>
      </c>
      <c r="L121" s="6" t="n">
        <v>1150</v>
      </c>
      <c r="M121" s="6" t="n">
        <v>1150</v>
      </c>
      <c r="N121" s="8" t="s">
        <v>41</v>
      </c>
      <c r="O121" s="12" t="s">
        <v>42</v>
      </c>
      <c r="P121" s="8"/>
      <c r="Q121" s="11" t="s">
        <v>101</v>
      </c>
      <c r="R121" s="11" t="s">
        <v>102</v>
      </c>
    </row>
    <row r="122" customFormat="false" ht="21" hidden="false" customHeight="false" outlineLevel="0" collapsed="false">
      <c r="H122" s="6"/>
      <c r="J122" s="10"/>
      <c r="L122" s="6"/>
      <c r="M122" s="6"/>
      <c r="P122" s="8"/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5" t="s">
        <v>218</v>
      </c>
      <c r="H123" s="6" t="n">
        <v>950</v>
      </c>
      <c r="I123" s="4" t="s">
        <v>24</v>
      </c>
      <c r="J123" s="7" t="s">
        <v>25</v>
      </c>
      <c r="K123" s="4" t="s">
        <v>26</v>
      </c>
      <c r="L123" s="6" t="n">
        <v>950</v>
      </c>
      <c r="M123" s="6" t="n">
        <v>950</v>
      </c>
      <c r="N123" s="8" t="s">
        <v>41</v>
      </c>
      <c r="O123" s="12" t="s">
        <v>42</v>
      </c>
      <c r="P123" s="8"/>
      <c r="Q123" s="11" t="s">
        <v>219</v>
      </c>
      <c r="R123" s="11" t="s">
        <v>220</v>
      </c>
    </row>
    <row r="124" customFormat="false" ht="21" hidden="false" customHeight="false" outlineLevel="0" collapsed="false">
      <c r="H124" s="6"/>
      <c r="J124" s="10"/>
      <c r="L124" s="6"/>
      <c r="M124" s="6"/>
      <c r="P124" s="8"/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5" t="s">
        <v>221</v>
      </c>
      <c r="H125" s="6" t="n">
        <v>95700</v>
      </c>
      <c r="I125" s="4" t="s">
        <v>24</v>
      </c>
      <c r="J125" s="7" t="s">
        <v>25</v>
      </c>
      <c r="K125" s="4" t="s">
        <v>26</v>
      </c>
      <c r="L125" s="6" t="n">
        <v>95700</v>
      </c>
      <c r="M125" s="6" t="n">
        <v>95700</v>
      </c>
      <c r="N125" s="8" t="s">
        <v>149</v>
      </c>
      <c r="O125" s="4" t="s">
        <v>150</v>
      </c>
      <c r="P125" s="8" t="s">
        <v>222</v>
      </c>
      <c r="Q125" s="11" t="s">
        <v>115</v>
      </c>
      <c r="R125" s="11" t="s">
        <v>223</v>
      </c>
    </row>
    <row r="126" customFormat="false" ht="21" hidden="false" customHeight="false" outlineLevel="0" collapsed="false">
      <c r="H126" s="6"/>
      <c r="J126" s="10"/>
      <c r="L126" s="6"/>
      <c r="M126" s="6"/>
      <c r="P126" s="8"/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15" t="s">
        <v>224</v>
      </c>
      <c r="H127" s="6" t="n">
        <v>14200</v>
      </c>
      <c r="I127" s="4" t="s">
        <v>24</v>
      </c>
      <c r="J127" s="7" t="s">
        <v>25</v>
      </c>
      <c r="K127" s="4" t="s">
        <v>26</v>
      </c>
      <c r="L127" s="6" t="n">
        <v>14200</v>
      </c>
      <c r="M127" s="6" t="n">
        <v>14200</v>
      </c>
      <c r="N127" s="8" t="s">
        <v>142</v>
      </c>
      <c r="O127" s="4" t="s">
        <v>143</v>
      </c>
      <c r="P127" s="8" t="s">
        <v>225</v>
      </c>
      <c r="Q127" s="11" t="s">
        <v>124</v>
      </c>
      <c r="R127" s="11" t="s">
        <v>223</v>
      </c>
    </row>
    <row r="128" customFormat="false" ht="21" hidden="false" customHeight="false" outlineLevel="0" collapsed="false">
      <c r="H128" s="6"/>
      <c r="J128" s="10"/>
      <c r="L128" s="6"/>
      <c r="M128" s="6"/>
      <c r="P128" s="8"/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12" t="s">
        <v>226</v>
      </c>
      <c r="H129" s="6" t="n">
        <v>1750</v>
      </c>
      <c r="I129" s="4" t="s">
        <v>24</v>
      </c>
      <c r="J129" s="7" t="s">
        <v>25</v>
      </c>
      <c r="K129" s="4" t="s">
        <v>26</v>
      </c>
      <c r="L129" s="6" t="n">
        <v>1750</v>
      </c>
      <c r="M129" s="6" t="n">
        <v>1750</v>
      </c>
      <c r="N129" s="8" t="s">
        <v>167</v>
      </c>
      <c r="O129" s="4" t="s">
        <v>168</v>
      </c>
      <c r="P129" s="8"/>
      <c r="Q129" s="11" t="s">
        <v>128</v>
      </c>
      <c r="R129" s="11" t="s">
        <v>129</v>
      </c>
    </row>
    <row r="130" customFormat="false" ht="21" hidden="false" customHeight="false" outlineLevel="0" collapsed="false">
      <c r="H130" s="6"/>
      <c r="J130" s="10"/>
      <c r="L130" s="6"/>
      <c r="M130" s="6"/>
      <c r="P130" s="8"/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27</v>
      </c>
      <c r="H131" s="6" t="n">
        <v>3000</v>
      </c>
      <c r="I131" s="4" t="s">
        <v>24</v>
      </c>
      <c r="J131" s="7" t="s">
        <v>25</v>
      </c>
      <c r="K131" s="4" t="s">
        <v>26</v>
      </c>
      <c r="L131" s="6" t="n">
        <v>3000</v>
      </c>
      <c r="M131" s="6" t="n">
        <v>3000</v>
      </c>
      <c r="N131" s="8" t="s">
        <v>228</v>
      </c>
      <c r="O131" s="16" t="s">
        <v>229</v>
      </c>
      <c r="P131" s="8"/>
      <c r="Q131" s="17" t="n">
        <v>243705</v>
      </c>
      <c r="R131" s="11" t="s">
        <v>230</v>
      </c>
    </row>
    <row r="132" customFormat="false" ht="21" hidden="false" customHeight="false" outlineLevel="0" collapsed="false">
      <c r="H132" s="6"/>
      <c r="J132" s="10"/>
      <c r="L132" s="6"/>
      <c r="M132" s="6"/>
      <c r="P132" s="8"/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5" t="s">
        <v>231</v>
      </c>
      <c r="H133" s="6" t="n">
        <v>480000</v>
      </c>
      <c r="I133" s="4" t="s">
        <v>24</v>
      </c>
      <c r="J133" s="7" t="s">
        <v>25</v>
      </c>
      <c r="K133" s="4" t="s">
        <v>26</v>
      </c>
      <c r="L133" s="6" t="n">
        <v>480838</v>
      </c>
      <c r="M133" s="6" t="n">
        <v>479000</v>
      </c>
      <c r="N133" s="8" t="s">
        <v>232</v>
      </c>
      <c r="O133" s="5" t="s">
        <v>233</v>
      </c>
      <c r="P133" s="8" t="s">
        <v>234</v>
      </c>
      <c r="Q133" s="17" t="n">
        <v>243917</v>
      </c>
      <c r="R133" s="11" t="s">
        <v>235</v>
      </c>
    </row>
    <row r="134" customFormat="false" ht="21" hidden="false" customHeight="false" outlineLevel="0" collapsed="false">
      <c r="G134" s="5"/>
      <c r="H134" s="6"/>
      <c r="J134" s="10"/>
      <c r="L134" s="6"/>
      <c r="M134" s="6"/>
      <c r="P134" s="8"/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5" t="s">
        <v>236</v>
      </c>
      <c r="H135" s="6" t="n">
        <v>480000</v>
      </c>
      <c r="I135" s="4" t="s">
        <v>24</v>
      </c>
      <c r="J135" s="7" t="s">
        <v>25</v>
      </c>
      <c r="K135" s="4" t="s">
        <v>26</v>
      </c>
      <c r="L135" s="6" t="n">
        <v>480838</v>
      </c>
      <c r="M135" s="6" t="n">
        <v>479000</v>
      </c>
      <c r="N135" s="8" t="s">
        <v>237</v>
      </c>
      <c r="O135" s="4" t="s">
        <v>238</v>
      </c>
      <c r="P135" s="8" t="s">
        <v>239</v>
      </c>
      <c r="Q135" s="17" t="n">
        <v>243564</v>
      </c>
      <c r="R135" s="11" t="s">
        <v>240</v>
      </c>
    </row>
    <row r="136" customFormat="false" ht="21" hidden="false" customHeight="false" outlineLevel="0" collapsed="false">
      <c r="G136" s="5"/>
      <c r="H136" s="6"/>
      <c r="J136" s="10"/>
      <c r="L136" s="6"/>
      <c r="M136" s="6"/>
      <c r="P136" s="8"/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5" t="s">
        <v>241</v>
      </c>
      <c r="H137" s="6" t="n">
        <v>480000</v>
      </c>
      <c r="I137" s="4" t="s">
        <v>24</v>
      </c>
      <c r="J137" s="7" t="s">
        <v>25</v>
      </c>
      <c r="K137" s="4" t="s">
        <v>26</v>
      </c>
      <c r="L137" s="6" t="n">
        <v>482370</v>
      </c>
      <c r="M137" s="6" t="n">
        <v>479000</v>
      </c>
      <c r="N137" s="8" t="s">
        <v>232</v>
      </c>
      <c r="O137" s="4" t="s">
        <v>242</v>
      </c>
      <c r="P137" s="8" t="s">
        <v>243</v>
      </c>
      <c r="Q137" s="17" t="n">
        <v>243599</v>
      </c>
      <c r="R137" s="11" t="s">
        <v>244</v>
      </c>
    </row>
    <row r="138" customFormat="false" ht="21" hidden="false" customHeight="false" outlineLevel="0" collapsed="false">
      <c r="G138" s="5"/>
      <c r="H138" s="6"/>
      <c r="J138" s="10"/>
      <c r="L138" s="6"/>
      <c r="M138" s="6"/>
      <c r="P138" s="8"/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5" t="s">
        <v>245</v>
      </c>
      <c r="H139" s="6" t="n">
        <v>499800</v>
      </c>
      <c r="I139" s="4" t="s">
        <v>24</v>
      </c>
      <c r="J139" s="7" t="s">
        <v>25</v>
      </c>
      <c r="K139" s="4" t="s">
        <v>26</v>
      </c>
      <c r="L139" s="6" t="n">
        <v>499878.11</v>
      </c>
      <c r="M139" s="6" t="n">
        <v>498300</v>
      </c>
      <c r="N139" s="8" t="s">
        <v>246</v>
      </c>
      <c r="O139" s="4" t="s">
        <v>247</v>
      </c>
      <c r="P139" s="8" t="s">
        <v>248</v>
      </c>
      <c r="Q139" s="17" t="n">
        <v>243965</v>
      </c>
      <c r="R139" s="11" t="s">
        <v>87</v>
      </c>
    </row>
    <row r="140" customFormat="false" ht="21" hidden="false" customHeight="false" outlineLevel="0" collapsed="false">
      <c r="G140" s="5"/>
      <c r="H140" s="6"/>
      <c r="J140" s="10"/>
      <c r="L140" s="6"/>
      <c r="M140" s="6"/>
      <c r="P140" s="8"/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5" t="s">
        <v>249</v>
      </c>
      <c r="H141" s="6" t="n">
        <v>465000</v>
      </c>
      <c r="I141" s="4" t="s">
        <v>24</v>
      </c>
      <c r="J141" s="7" t="s">
        <v>25</v>
      </c>
      <c r="K141" s="4" t="s">
        <v>26</v>
      </c>
      <c r="L141" s="6" t="n">
        <v>467014</v>
      </c>
      <c r="M141" s="6" t="n">
        <v>464000</v>
      </c>
      <c r="N141" s="8" t="s">
        <v>250</v>
      </c>
      <c r="O141" s="4" t="s">
        <v>251</v>
      </c>
      <c r="P141" s="8" t="s">
        <v>252</v>
      </c>
      <c r="Q141" s="17" t="n">
        <v>243971</v>
      </c>
      <c r="R141" s="11" t="s">
        <v>93</v>
      </c>
    </row>
    <row r="142" customFormat="false" ht="21" hidden="false" customHeight="false" outlineLevel="0" collapsed="false">
      <c r="G142" s="5"/>
      <c r="H142" s="6"/>
      <c r="J142" s="10"/>
      <c r="L142" s="6"/>
      <c r="M142" s="6"/>
      <c r="P142" s="8"/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5" t="s">
        <v>253</v>
      </c>
      <c r="H143" s="6" t="n">
        <v>480000</v>
      </c>
      <c r="I143" s="4" t="s">
        <v>24</v>
      </c>
      <c r="J143" s="7" t="s">
        <v>25</v>
      </c>
      <c r="K143" s="4" t="s">
        <v>26</v>
      </c>
      <c r="L143" s="6" t="n">
        <v>482906</v>
      </c>
      <c r="M143" s="6" t="n">
        <v>479500</v>
      </c>
      <c r="N143" s="8" t="s">
        <v>254</v>
      </c>
      <c r="O143" s="4" t="s">
        <v>255</v>
      </c>
      <c r="P143" s="8" t="s">
        <v>256</v>
      </c>
      <c r="Q143" s="17" t="n">
        <v>243633</v>
      </c>
      <c r="R143" s="11" t="s">
        <v>257</v>
      </c>
    </row>
    <row r="144" customFormat="false" ht="21" hidden="false" customHeight="false" outlineLevel="0" collapsed="false">
      <c r="G144" s="5"/>
      <c r="H144" s="6"/>
      <c r="J144" s="10"/>
      <c r="L144" s="6"/>
      <c r="M144" s="6"/>
      <c r="P144" s="8"/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5" t="s">
        <v>258</v>
      </c>
      <c r="H145" s="6" t="n">
        <v>465000</v>
      </c>
      <c r="I145" s="4" t="s">
        <v>24</v>
      </c>
      <c r="J145" s="7" t="s">
        <v>25</v>
      </c>
      <c r="K145" s="4" t="s">
        <v>26</v>
      </c>
      <c r="L145" s="6" t="n">
        <v>467014</v>
      </c>
      <c r="M145" s="6" t="n">
        <v>464000</v>
      </c>
      <c r="N145" s="8" t="s">
        <v>232</v>
      </c>
      <c r="O145" s="4" t="s">
        <v>242</v>
      </c>
      <c r="P145" s="8" t="s">
        <v>259</v>
      </c>
      <c r="Q145" s="17" t="n">
        <v>243637</v>
      </c>
      <c r="R145" s="11" t="s">
        <v>260</v>
      </c>
    </row>
    <row r="146" customFormat="false" ht="21" hidden="false" customHeight="false" outlineLevel="0" collapsed="false">
      <c r="G146" s="5"/>
      <c r="H146" s="6"/>
      <c r="J146" s="10"/>
      <c r="L146" s="6"/>
      <c r="M146" s="6"/>
      <c r="P146" s="8"/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5" t="s">
        <v>261</v>
      </c>
      <c r="H147" s="6" t="n">
        <v>244000</v>
      </c>
      <c r="I147" s="4" t="s">
        <v>24</v>
      </c>
      <c r="J147" s="7" t="s">
        <v>25</v>
      </c>
      <c r="K147" s="4" t="s">
        <v>26</v>
      </c>
      <c r="L147" s="6" t="n">
        <v>244273.83</v>
      </c>
      <c r="M147" s="6" t="n">
        <v>243000</v>
      </c>
      <c r="N147" s="8" t="s">
        <v>254</v>
      </c>
      <c r="O147" s="4" t="s">
        <v>255</v>
      </c>
      <c r="P147" s="8" t="s">
        <v>262</v>
      </c>
      <c r="Q147" s="17" t="n">
        <v>243671</v>
      </c>
      <c r="R147" s="11" t="s">
        <v>263</v>
      </c>
    </row>
    <row r="148" customFormat="false" ht="21" hidden="false" customHeight="false" outlineLevel="0" collapsed="false">
      <c r="G148" s="5"/>
      <c r="H148" s="6"/>
      <c r="J148" s="10"/>
      <c r="L148" s="6"/>
      <c r="M148" s="6"/>
      <c r="P148" s="8"/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5" t="s">
        <v>264</v>
      </c>
      <c r="H149" s="6" t="n">
        <v>480000</v>
      </c>
      <c r="I149" s="4" t="s">
        <v>24</v>
      </c>
      <c r="J149" s="7" t="s">
        <v>25</v>
      </c>
      <c r="K149" s="4" t="s">
        <v>26</v>
      </c>
      <c r="L149" s="6" t="n">
        <v>481875.89</v>
      </c>
      <c r="M149" s="6" t="n">
        <v>479500</v>
      </c>
      <c r="N149" s="8" t="s">
        <v>237</v>
      </c>
      <c r="O149" s="4" t="s">
        <v>238</v>
      </c>
      <c r="P149" s="8" t="s">
        <v>265</v>
      </c>
      <c r="Q149" s="17" t="n">
        <v>243678</v>
      </c>
      <c r="R149" s="11" t="s">
        <v>266</v>
      </c>
    </row>
    <row r="150" customFormat="false" ht="21" hidden="false" customHeight="false" outlineLevel="0" collapsed="false">
      <c r="G150" s="5"/>
      <c r="H150" s="6"/>
      <c r="J150" s="10"/>
      <c r="L150" s="6"/>
      <c r="M150" s="6"/>
      <c r="P150" s="8"/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5" t="s">
        <v>267</v>
      </c>
      <c r="H151" s="6" t="n">
        <v>480000</v>
      </c>
      <c r="I151" s="4" t="s">
        <v>24</v>
      </c>
      <c r="J151" s="7" t="s">
        <v>25</v>
      </c>
      <c r="K151" s="4" t="s">
        <v>26</v>
      </c>
      <c r="L151" s="6" t="n">
        <v>491966</v>
      </c>
      <c r="M151" s="6" t="n">
        <v>478500</v>
      </c>
      <c r="N151" s="8" t="s">
        <v>250</v>
      </c>
      <c r="O151" s="4" t="s">
        <v>251</v>
      </c>
      <c r="P151" s="8" t="s">
        <v>268</v>
      </c>
      <c r="Q151" s="17" t="n">
        <v>243689</v>
      </c>
      <c r="R151" s="11" t="s">
        <v>269</v>
      </c>
    </row>
    <row r="152" customFormat="false" ht="21" hidden="false" customHeight="false" outlineLevel="0" collapsed="false">
      <c r="G152" s="5"/>
      <c r="H152" s="6"/>
      <c r="J152" s="10"/>
      <c r="L152" s="6"/>
      <c r="M152" s="6"/>
      <c r="P152" s="8"/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5" t="s">
        <v>270</v>
      </c>
      <c r="H153" s="6" t="n">
        <v>316700</v>
      </c>
      <c r="I153" s="4" t="s">
        <v>271</v>
      </c>
      <c r="J153" s="7" t="s">
        <v>25</v>
      </c>
      <c r="K153" s="4" t="s">
        <v>26</v>
      </c>
      <c r="L153" s="6" t="n">
        <v>316700</v>
      </c>
      <c r="M153" s="6" t="n">
        <v>316000</v>
      </c>
      <c r="N153" s="8" t="s">
        <v>272</v>
      </c>
      <c r="O153" s="4" t="s">
        <v>273</v>
      </c>
      <c r="P153" s="8" t="s">
        <v>274</v>
      </c>
      <c r="Q153" s="17" t="n">
        <v>243692</v>
      </c>
      <c r="R153" s="11" t="s">
        <v>275</v>
      </c>
    </row>
    <row r="154" customFormat="false" ht="21" hidden="false" customHeight="false" outlineLevel="0" collapsed="false">
      <c r="G154" s="5"/>
      <c r="H154" s="6"/>
      <c r="J154" s="10"/>
      <c r="L154" s="6"/>
      <c r="M154" s="6"/>
      <c r="P154" s="8"/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5" t="s">
        <v>276</v>
      </c>
      <c r="H155" s="6" t="n">
        <v>73265</v>
      </c>
      <c r="I155" s="4" t="s">
        <v>271</v>
      </c>
      <c r="J155" s="7" t="s">
        <v>25</v>
      </c>
      <c r="K155" s="4" t="s">
        <v>26</v>
      </c>
      <c r="L155" s="6" t="n">
        <v>73265</v>
      </c>
      <c r="M155" s="6" t="n">
        <v>76000</v>
      </c>
      <c r="N155" s="8" t="s">
        <v>272</v>
      </c>
      <c r="O155" s="4" t="s">
        <v>273</v>
      </c>
      <c r="P155" s="8" t="s">
        <v>277</v>
      </c>
      <c r="Q155" s="17" t="n">
        <v>243692</v>
      </c>
      <c r="R155" s="11" t="s">
        <v>275</v>
      </c>
    </row>
    <row r="156" customFormat="false" ht="21" hidden="false" customHeight="false" outlineLevel="0" collapsed="false">
      <c r="G156" s="5"/>
      <c r="H156" s="6"/>
      <c r="J156" s="10"/>
      <c r="L156" s="6"/>
      <c r="M156" s="6"/>
      <c r="P156" s="8"/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5" t="s">
        <v>278</v>
      </c>
      <c r="H157" s="6" t="n">
        <v>65370</v>
      </c>
      <c r="I157" s="4" t="s">
        <v>271</v>
      </c>
      <c r="J157" s="7" t="s">
        <v>25</v>
      </c>
      <c r="K157" s="4" t="s">
        <v>26</v>
      </c>
      <c r="L157" s="6" t="n">
        <v>65370</v>
      </c>
      <c r="M157" s="6" t="n">
        <v>65000</v>
      </c>
      <c r="N157" s="8" t="s">
        <v>272</v>
      </c>
      <c r="O157" s="4" t="s">
        <v>273</v>
      </c>
      <c r="P157" s="8" t="s">
        <v>279</v>
      </c>
      <c r="Q157" s="17" t="n">
        <v>243692</v>
      </c>
      <c r="R157" s="11" t="s">
        <v>275</v>
      </c>
    </row>
    <row r="158" customFormat="false" ht="21" hidden="false" customHeight="false" outlineLevel="0" collapsed="false">
      <c r="G158" s="5"/>
      <c r="H158" s="6"/>
      <c r="J158" s="10"/>
      <c r="L158" s="6"/>
      <c r="M158" s="6"/>
      <c r="P158" s="8"/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5" t="s">
        <v>280</v>
      </c>
      <c r="H159" s="6" t="n">
        <v>264481</v>
      </c>
      <c r="I159" s="4" t="s">
        <v>271</v>
      </c>
      <c r="J159" s="7" t="s">
        <v>25</v>
      </c>
      <c r="K159" s="4" t="s">
        <v>26</v>
      </c>
      <c r="L159" s="6" t="n">
        <v>264400</v>
      </c>
      <c r="M159" s="6" t="n">
        <v>264000</v>
      </c>
      <c r="N159" s="8" t="s">
        <v>281</v>
      </c>
      <c r="O159" s="4" t="s">
        <v>282</v>
      </c>
      <c r="P159" s="8" t="s">
        <v>283</v>
      </c>
      <c r="Q159" s="17" t="n">
        <v>243692</v>
      </c>
      <c r="R159" s="11" t="s">
        <v>275</v>
      </c>
    </row>
    <row r="160" customFormat="false" ht="21" hidden="false" customHeight="false" outlineLevel="0" collapsed="false">
      <c r="G160" s="5"/>
      <c r="H160" s="6"/>
      <c r="J160" s="10"/>
      <c r="L160" s="6"/>
      <c r="M160" s="6"/>
      <c r="P160" s="8"/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5" t="s">
        <v>284</v>
      </c>
      <c r="H161" s="6" t="n">
        <v>12473</v>
      </c>
      <c r="I161" s="4" t="s">
        <v>271</v>
      </c>
      <c r="J161" s="7" t="s">
        <v>25</v>
      </c>
      <c r="K161" s="4" t="s">
        <v>26</v>
      </c>
      <c r="L161" s="6" t="n">
        <v>12473</v>
      </c>
      <c r="M161" s="6" t="n">
        <v>12400</v>
      </c>
      <c r="N161" s="8" t="s">
        <v>281</v>
      </c>
      <c r="O161" s="4" t="s">
        <v>282</v>
      </c>
      <c r="P161" s="8" t="s">
        <v>285</v>
      </c>
      <c r="Q161" s="17" t="n">
        <v>243692</v>
      </c>
      <c r="R161" s="11" t="s">
        <v>275</v>
      </c>
    </row>
    <row r="162" customFormat="false" ht="21" hidden="false" customHeight="false" outlineLevel="0" collapsed="false">
      <c r="G162" s="5"/>
      <c r="H162" s="6"/>
      <c r="J162" s="10"/>
      <c r="L162" s="6"/>
      <c r="M162" s="6"/>
      <c r="P162" s="8"/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5" t="s">
        <v>286</v>
      </c>
      <c r="H163" s="6" t="n">
        <v>19066</v>
      </c>
      <c r="I163" s="4" t="s">
        <v>271</v>
      </c>
      <c r="J163" s="7" t="s">
        <v>25</v>
      </c>
      <c r="K163" s="4" t="s">
        <v>26</v>
      </c>
      <c r="L163" s="6" t="n">
        <v>19000</v>
      </c>
      <c r="M163" s="6" t="n">
        <v>19000</v>
      </c>
      <c r="N163" s="8" t="s">
        <v>281</v>
      </c>
      <c r="O163" s="4" t="s">
        <v>282</v>
      </c>
      <c r="P163" s="8" t="s">
        <v>287</v>
      </c>
      <c r="Q163" s="17" t="n">
        <v>243692</v>
      </c>
      <c r="R163" s="11" t="s">
        <v>275</v>
      </c>
    </row>
    <row r="164" customFormat="false" ht="21" hidden="false" customHeight="false" outlineLevel="0" collapsed="false">
      <c r="G164" s="5"/>
      <c r="H164" s="6"/>
      <c r="J164" s="10"/>
      <c r="L164" s="6"/>
      <c r="M164" s="6"/>
      <c r="P164" s="8"/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5" t="s">
        <v>288</v>
      </c>
      <c r="H165" s="6" t="n">
        <v>308061</v>
      </c>
      <c r="I165" s="4" t="s">
        <v>271</v>
      </c>
      <c r="J165" s="7" t="s">
        <v>25</v>
      </c>
      <c r="K165" s="4" t="s">
        <v>26</v>
      </c>
      <c r="L165" s="6" t="n">
        <v>310000</v>
      </c>
      <c r="M165" s="6" t="n">
        <v>308000</v>
      </c>
      <c r="N165" s="8" t="s">
        <v>289</v>
      </c>
      <c r="O165" s="4" t="s">
        <v>290</v>
      </c>
      <c r="P165" s="8" t="s">
        <v>291</v>
      </c>
      <c r="Q165" s="17" t="n">
        <v>243697</v>
      </c>
      <c r="R165" s="11" t="s">
        <v>292</v>
      </c>
    </row>
    <row r="166" customFormat="false" ht="21" hidden="false" customHeight="false" outlineLevel="0" collapsed="false">
      <c r="G166" s="5"/>
      <c r="H166" s="6"/>
      <c r="J166" s="10"/>
      <c r="L166" s="6"/>
      <c r="M166" s="6"/>
      <c r="P166" s="8"/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5" t="s">
        <v>293</v>
      </c>
      <c r="H167" s="6" t="n">
        <v>43580</v>
      </c>
      <c r="I167" s="4" t="s">
        <v>271</v>
      </c>
      <c r="J167" s="7" t="s">
        <v>25</v>
      </c>
      <c r="K167" s="4" t="s">
        <v>26</v>
      </c>
      <c r="L167" s="6" t="n">
        <v>43800</v>
      </c>
      <c r="M167" s="6" t="n">
        <v>43500</v>
      </c>
      <c r="N167" s="8" t="s">
        <v>289</v>
      </c>
      <c r="O167" s="4" t="s">
        <v>290</v>
      </c>
      <c r="P167" s="8" t="s">
        <v>294</v>
      </c>
      <c r="Q167" s="17" t="n">
        <v>243698</v>
      </c>
      <c r="R167" s="11" t="s">
        <v>295</v>
      </c>
    </row>
    <row r="168" customFormat="false" ht="21" hidden="false" customHeight="false" outlineLevel="0" collapsed="false">
      <c r="G168" s="5"/>
      <c r="H168" s="6"/>
      <c r="J168" s="10"/>
      <c r="L168" s="6"/>
      <c r="M168" s="6"/>
      <c r="P168" s="8"/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5" t="s">
        <v>296</v>
      </c>
      <c r="H169" s="6" t="n">
        <v>166425</v>
      </c>
      <c r="I169" s="4" t="s">
        <v>271</v>
      </c>
      <c r="J169" s="7" t="s">
        <v>25</v>
      </c>
      <c r="K169" s="4" t="s">
        <v>26</v>
      </c>
      <c r="L169" s="6" t="n">
        <v>167600</v>
      </c>
      <c r="M169" s="6" t="n">
        <v>166400</v>
      </c>
      <c r="N169" s="8" t="s">
        <v>272</v>
      </c>
      <c r="O169" s="4" t="s">
        <v>273</v>
      </c>
      <c r="P169" s="8" t="s">
        <v>297</v>
      </c>
      <c r="Q169" s="17" t="n">
        <v>243698</v>
      </c>
      <c r="R169" s="11" t="s">
        <v>295</v>
      </c>
    </row>
    <row r="170" customFormat="false" ht="21" hidden="false" customHeight="false" outlineLevel="0" collapsed="false">
      <c r="G170" s="5"/>
      <c r="H170" s="6"/>
      <c r="J170" s="10"/>
      <c r="L170" s="6"/>
      <c r="M170" s="6"/>
      <c r="P170" s="8"/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5" t="s">
        <v>298</v>
      </c>
      <c r="H171" s="6" t="n">
        <v>28327</v>
      </c>
      <c r="I171" s="4" t="s">
        <v>271</v>
      </c>
      <c r="J171" s="7" t="s">
        <v>25</v>
      </c>
      <c r="K171" s="4" t="s">
        <v>26</v>
      </c>
      <c r="L171" s="6" t="n">
        <v>28400</v>
      </c>
      <c r="M171" s="6" t="n">
        <v>28300</v>
      </c>
      <c r="N171" s="8" t="s">
        <v>289</v>
      </c>
      <c r="O171" s="4" t="s">
        <v>290</v>
      </c>
      <c r="P171" s="8" t="s">
        <v>299</v>
      </c>
      <c r="Q171" s="17" t="n">
        <v>243698</v>
      </c>
      <c r="R171" s="11" t="s">
        <v>295</v>
      </c>
    </row>
    <row r="172" customFormat="false" ht="21" hidden="false" customHeight="false" outlineLevel="0" collapsed="false">
      <c r="G172" s="5"/>
      <c r="H172" s="6"/>
      <c r="J172" s="10"/>
      <c r="L172" s="6"/>
      <c r="M172" s="6"/>
      <c r="P172" s="8"/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5" t="s">
        <v>300</v>
      </c>
      <c r="H173" s="6" t="n">
        <v>78400</v>
      </c>
      <c r="I173" s="4" t="s">
        <v>271</v>
      </c>
      <c r="J173" s="7" t="s">
        <v>25</v>
      </c>
      <c r="K173" s="4" t="s">
        <v>26</v>
      </c>
      <c r="L173" s="6" t="n">
        <v>78800</v>
      </c>
      <c r="M173" s="6" t="n">
        <v>78400</v>
      </c>
      <c r="N173" s="8" t="s">
        <v>289</v>
      </c>
      <c r="O173" s="4" t="s">
        <v>290</v>
      </c>
      <c r="P173" s="8" t="s">
        <v>301</v>
      </c>
      <c r="Q173" s="17" t="n">
        <v>243698</v>
      </c>
      <c r="R173" s="11" t="s">
        <v>295</v>
      </c>
    </row>
    <row r="174" customFormat="false" ht="21" hidden="false" customHeight="false" outlineLevel="0" collapsed="false">
      <c r="G174" s="5"/>
      <c r="H174" s="6"/>
      <c r="J174" s="10"/>
      <c r="L174" s="6"/>
      <c r="M174" s="6"/>
      <c r="P174" s="8"/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5" t="s">
        <v>302</v>
      </c>
      <c r="H175" s="6" t="n">
        <v>23969</v>
      </c>
      <c r="I175" s="4" t="s">
        <v>271</v>
      </c>
      <c r="J175" s="7" t="s">
        <v>25</v>
      </c>
      <c r="K175" s="4" t="s">
        <v>26</v>
      </c>
      <c r="L175" s="6" t="n">
        <v>24000</v>
      </c>
      <c r="M175" s="6" t="n">
        <v>23900</v>
      </c>
      <c r="N175" s="8" t="s">
        <v>289</v>
      </c>
      <c r="O175" s="4" t="s">
        <v>290</v>
      </c>
      <c r="P175" s="8" t="s">
        <v>303</v>
      </c>
      <c r="Q175" s="17" t="n">
        <v>243698</v>
      </c>
      <c r="R175" s="11" t="s">
        <v>304</v>
      </c>
    </row>
    <row r="176" customFormat="false" ht="21" hidden="false" customHeight="false" outlineLevel="0" collapsed="false">
      <c r="G176" s="5"/>
      <c r="H176" s="6"/>
      <c r="J176" s="10"/>
      <c r="L176" s="6"/>
      <c r="M176" s="6"/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5" t="s">
        <v>305</v>
      </c>
      <c r="H177" s="6" t="n">
        <v>480000</v>
      </c>
      <c r="I177" s="4" t="s">
        <v>306</v>
      </c>
      <c r="J177" s="7" t="s">
        <v>307</v>
      </c>
      <c r="K177" s="4" t="s">
        <v>26</v>
      </c>
      <c r="L177" s="6" t="n">
        <v>491966.48</v>
      </c>
      <c r="M177" s="6" t="n">
        <v>479000</v>
      </c>
      <c r="N177" s="8" t="s">
        <v>237</v>
      </c>
      <c r="O177" s="4" t="s">
        <v>238</v>
      </c>
      <c r="P177" s="8" t="s">
        <v>308</v>
      </c>
      <c r="Q177" s="17" t="n">
        <v>243704</v>
      </c>
      <c r="R177" s="11" t="s">
        <v>309</v>
      </c>
    </row>
    <row r="178" customFormat="false" ht="21" hidden="false" customHeight="false" outlineLevel="0" collapsed="false">
      <c r="G178" s="5"/>
      <c r="H178" s="6"/>
      <c r="J178" s="10"/>
      <c r="L178" s="6"/>
      <c r="M178" s="6"/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5" t="s">
        <v>310</v>
      </c>
      <c r="H179" s="6" t="n">
        <v>465000</v>
      </c>
      <c r="I179" s="4" t="s">
        <v>306</v>
      </c>
      <c r="J179" s="7" t="s">
        <v>307</v>
      </c>
      <c r="K179" s="4" t="s">
        <v>26</v>
      </c>
      <c r="L179" s="6" t="n">
        <v>468000</v>
      </c>
      <c r="M179" s="6" t="n">
        <v>464000</v>
      </c>
      <c r="N179" s="8" t="s">
        <v>232</v>
      </c>
      <c r="O179" s="4" t="s">
        <v>242</v>
      </c>
      <c r="P179" s="8" t="s">
        <v>311</v>
      </c>
      <c r="Q179" s="17" t="n">
        <v>243705</v>
      </c>
      <c r="R179" s="11" t="s">
        <v>312</v>
      </c>
    </row>
    <row r="182" customFormat="false" ht="21" hidden="false" customHeight="false" outlineLevel="0" collapsed="false">
      <c r="K182" s="4" t="s">
        <v>31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314</v>
      </c>
      <c r="B1" s="18" t="s">
        <v>315</v>
      </c>
      <c r="C1" s="18" t="s">
        <v>22</v>
      </c>
    </row>
    <row r="2" customFormat="false" ht="23.25" hidden="false" customHeight="false" outlineLevel="0" collapsed="false">
      <c r="A2" s="18" t="s">
        <v>316</v>
      </c>
      <c r="B2" s="18" t="s">
        <v>317</v>
      </c>
      <c r="C2" s="18" t="s">
        <v>318</v>
      </c>
    </row>
    <row r="3" customFormat="false" ht="23.25" hidden="false" customHeight="false" outlineLevel="0" collapsed="false">
      <c r="A3" s="18" t="s">
        <v>319</v>
      </c>
      <c r="B3" s="18" t="s">
        <v>5</v>
      </c>
      <c r="C3" s="18" t="s">
        <v>320</v>
      </c>
    </row>
    <row r="4" customFormat="false" ht="23.25" hidden="false" customHeight="false" outlineLevel="0" collapsed="false">
      <c r="A4" s="18" t="s">
        <v>321</v>
      </c>
      <c r="B4" s="18" t="s">
        <v>322</v>
      </c>
      <c r="C4" s="18" t="s">
        <v>323</v>
      </c>
    </row>
    <row r="5" customFormat="false" ht="23.25" hidden="false" customHeight="false" outlineLevel="0" collapsed="false">
      <c r="A5" s="18" t="s">
        <v>324</v>
      </c>
      <c r="B5" s="18" t="s">
        <v>325</v>
      </c>
      <c r="C5" s="18" t="s">
        <v>326</v>
      </c>
    </row>
    <row r="6" customFormat="false" ht="23.25" hidden="false" customHeight="false" outlineLevel="0" collapsed="false">
      <c r="A6" s="18" t="s">
        <v>327</v>
      </c>
      <c r="B6" s="18" t="s">
        <v>328</v>
      </c>
      <c r="C6" s="18" t="s">
        <v>329</v>
      </c>
    </row>
    <row r="7" customFormat="false" ht="23.25" hidden="false" customHeight="false" outlineLevel="0" collapsed="false">
      <c r="A7" s="18" t="s">
        <v>330</v>
      </c>
      <c r="B7" s="18" t="s">
        <v>331</v>
      </c>
      <c r="C7" s="18" t="s">
        <v>332</v>
      </c>
    </row>
    <row r="8" customFormat="false" ht="23.25" hidden="false" customHeight="false" outlineLevel="0" collapsed="false">
      <c r="A8" s="18" t="s">
        <v>333</v>
      </c>
      <c r="B8" s="18" t="s">
        <v>334</v>
      </c>
      <c r="C8" s="18" t="s">
        <v>335</v>
      </c>
    </row>
    <row r="9" customFormat="false" ht="23.25" hidden="false" customHeight="false" outlineLevel="0" collapsed="false">
      <c r="A9" s="18" t="s">
        <v>336</v>
      </c>
      <c r="B9" s="18" t="s">
        <v>337</v>
      </c>
      <c r="C9" s="18" t="s">
        <v>338</v>
      </c>
    </row>
    <row r="10" customFormat="false" ht="23.25" hidden="false" customHeight="false" outlineLevel="0" collapsed="false">
      <c r="A10" s="18" t="s">
        <v>339</v>
      </c>
      <c r="B10" s="18" t="s">
        <v>340</v>
      </c>
      <c r="C10" s="18" t="s">
        <v>341</v>
      </c>
    </row>
    <row r="11" customFormat="false" ht="23.25" hidden="false" customHeight="false" outlineLevel="0" collapsed="false">
      <c r="A11" s="18" t="s">
        <v>342</v>
      </c>
      <c r="B11" s="18" t="s">
        <v>343</v>
      </c>
      <c r="C11" s="18" t="s">
        <v>344</v>
      </c>
    </row>
    <row r="12" customFormat="false" ht="23.25" hidden="false" customHeight="false" outlineLevel="0" collapsed="false">
      <c r="A12" s="18" t="s">
        <v>345</v>
      </c>
      <c r="B12" s="18" t="s">
        <v>346</v>
      </c>
      <c r="C12" s="18" t="s">
        <v>347</v>
      </c>
    </row>
    <row r="13" customFormat="false" ht="23.25" hidden="false" customHeight="false" outlineLevel="0" collapsed="false">
      <c r="A13" s="18" t="s">
        <v>348</v>
      </c>
      <c r="B13" s="18" t="s">
        <v>349</v>
      </c>
      <c r="C13" s="18" t="s">
        <v>350</v>
      </c>
    </row>
    <row r="14" customFormat="false" ht="23.25" hidden="false" customHeight="false" outlineLevel="0" collapsed="false">
      <c r="A14" s="18" t="s">
        <v>351</v>
      </c>
      <c r="B14" s="18" t="s">
        <v>352</v>
      </c>
      <c r="C14" s="18" t="s">
        <v>353</v>
      </c>
    </row>
    <row r="15" customFormat="false" ht="23.25" hidden="false" customHeight="false" outlineLevel="0" collapsed="false">
      <c r="A15" s="18" t="s">
        <v>354</v>
      </c>
      <c r="B15" s="18" t="s">
        <v>355</v>
      </c>
      <c r="C15" s="18" t="s">
        <v>356</v>
      </c>
    </row>
    <row r="16" customFormat="false" ht="23.25" hidden="false" customHeight="false" outlineLevel="0" collapsed="false">
      <c r="A16" s="18" t="s">
        <v>357</v>
      </c>
      <c r="B16" s="18" t="s">
        <v>358</v>
      </c>
      <c r="C16" s="18" t="s">
        <v>359</v>
      </c>
    </row>
    <row r="17" customFormat="false" ht="23.25" hidden="false" customHeight="false" outlineLevel="0" collapsed="false">
      <c r="A17" s="18" t="s">
        <v>360</v>
      </c>
      <c r="B17" s="18" t="s">
        <v>361</v>
      </c>
      <c r="C17" s="18" t="s">
        <v>362</v>
      </c>
    </row>
    <row r="18" customFormat="false" ht="23.25" hidden="false" customHeight="false" outlineLevel="0" collapsed="false">
      <c r="A18" s="18" t="s">
        <v>363</v>
      </c>
      <c r="C18" s="18" t="s">
        <v>364</v>
      </c>
    </row>
    <row r="19" customFormat="false" ht="23.25" hidden="false" customHeight="false" outlineLevel="0" collapsed="false">
      <c r="A19" s="18" t="s">
        <v>365</v>
      </c>
      <c r="C19" s="18" t="s">
        <v>366</v>
      </c>
    </row>
    <row r="20" customFormat="false" ht="23.25" hidden="false" customHeight="false" outlineLevel="0" collapsed="false">
      <c r="A20" s="18" t="s">
        <v>367</v>
      </c>
      <c r="C20" s="18" t="s">
        <v>368</v>
      </c>
    </row>
    <row r="21" customFormat="false" ht="23.25" hidden="false" customHeight="false" outlineLevel="0" collapsed="false">
      <c r="A21" s="18" t="s">
        <v>369</v>
      </c>
      <c r="C21" s="18" t="s">
        <v>370</v>
      </c>
    </row>
    <row r="22" customFormat="false" ht="23.25" hidden="false" customHeight="false" outlineLevel="0" collapsed="false">
      <c r="C22" s="18" t="s">
        <v>371</v>
      </c>
    </row>
    <row r="23" customFormat="false" ht="23.25" hidden="false" customHeight="false" outlineLevel="0" collapsed="false">
      <c r="C23" s="18" t="s">
        <v>372</v>
      </c>
    </row>
    <row r="24" customFormat="false" ht="23.25" hidden="false" customHeight="false" outlineLevel="0" collapsed="false">
      <c r="C24" s="18" t="s">
        <v>373</v>
      </c>
    </row>
    <row r="25" customFormat="false" ht="23.25" hidden="false" customHeight="false" outlineLevel="0" collapsed="false">
      <c r="C25" s="18" t="s">
        <v>374</v>
      </c>
    </row>
    <row r="26" customFormat="false" ht="23.25" hidden="false" customHeight="false" outlineLevel="0" collapsed="false">
      <c r="C26" s="18" t="s">
        <v>375</v>
      </c>
    </row>
    <row r="27" customFormat="false" ht="23.25" hidden="false" customHeight="false" outlineLevel="0" collapsed="false">
      <c r="C27" s="18" t="s">
        <v>376</v>
      </c>
    </row>
    <row r="28" customFormat="false" ht="23.25" hidden="false" customHeight="false" outlineLevel="0" collapsed="false">
      <c r="C28" s="18" t="s">
        <v>377</v>
      </c>
    </row>
    <row r="29" customFormat="false" ht="23.25" hidden="false" customHeight="false" outlineLevel="0" collapsed="false">
      <c r="C29" s="18" t="s">
        <v>378</v>
      </c>
    </row>
    <row r="30" customFormat="false" ht="23.25" hidden="false" customHeight="false" outlineLevel="0" collapsed="false">
      <c r="C30" s="18" t="s">
        <v>379</v>
      </c>
    </row>
    <row r="31" customFormat="false" ht="23.25" hidden="false" customHeight="false" outlineLevel="0" collapsed="false">
      <c r="C31" s="18" t="s">
        <v>380</v>
      </c>
    </row>
    <row r="32" customFormat="false" ht="23.25" hidden="false" customHeight="false" outlineLevel="0" collapsed="false">
      <c r="C32" s="18" t="s">
        <v>381</v>
      </c>
    </row>
    <row r="33" customFormat="false" ht="23.25" hidden="false" customHeight="false" outlineLevel="0" collapsed="false">
      <c r="C33" s="18" t="s">
        <v>382</v>
      </c>
    </row>
    <row r="34" customFormat="false" ht="23.25" hidden="false" customHeight="false" outlineLevel="0" collapsed="false">
      <c r="C34" s="18" t="s">
        <v>383</v>
      </c>
    </row>
    <row r="35" customFormat="false" ht="23.25" hidden="false" customHeight="false" outlineLevel="0" collapsed="false">
      <c r="C35" s="18" t="s">
        <v>384</v>
      </c>
    </row>
    <row r="36" customFormat="false" ht="23.25" hidden="false" customHeight="false" outlineLevel="0" collapsed="false">
      <c r="C36" s="18" t="s">
        <v>385</v>
      </c>
    </row>
    <row r="37" customFormat="false" ht="23.25" hidden="false" customHeight="false" outlineLevel="0" collapsed="false">
      <c r="C37" s="18" t="s">
        <v>386</v>
      </c>
    </row>
    <row r="38" customFormat="false" ht="23.25" hidden="false" customHeight="false" outlineLevel="0" collapsed="false">
      <c r="C38" s="18" t="s">
        <v>387</v>
      </c>
    </row>
    <row r="39" customFormat="false" ht="23.25" hidden="false" customHeight="false" outlineLevel="0" collapsed="false">
      <c r="C39" s="18" t="s">
        <v>388</v>
      </c>
    </row>
    <row r="40" customFormat="false" ht="23.25" hidden="false" customHeight="false" outlineLevel="0" collapsed="false">
      <c r="C40" s="18" t="s">
        <v>389</v>
      </c>
    </row>
    <row r="41" customFormat="false" ht="23.25" hidden="false" customHeight="false" outlineLevel="0" collapsed="false">
      <c r="C41" s="18" t="s">
        <v>390</v>
      </c>
    </row>
    <row r="42" customFormat="false" ht="23.25" hidden="false" customHeight="false" outlineLevel="0" collapsed="false">
      <c r="C42" s="18" t="s">
        <v>391</v>
      </c>
    </row>
    <row r="43" customFormat="false" ht="23.25" hidden="false" customHeight="false" outlineLevel="0" collapsed="false">
      <c r="C43" s="18" t="s">
        <v>392</v>
      </c>
    </row>
    <row r="44" customFormat="false" ht="23.25" hidden="false" customHeight="false" outlineLevel="0" collapsed="false">
      <c r="C44" s="18" t="s">
        <v>393</v>
      </c>
    </row>
    <row r="45" customFormat="false" ht="23.25" hidden="false" customHeight="false" outlineLevel="0" collapsed="false">
      <c r="C45" s="18" t="s">
        <v>394</v>
      </c>
    </row>
    <row r="46" customFormat="false" ht="23.25" hidden="false" customHeight="false" outlineLevel="0" collapsed="false">
      <c r="C46" s="18" t="s">
        <v>395</v>
      </c>
    </row>
    <row r="47" customFormat="false" ht="23.25" hidden="false" customHeight="false" outlineLevel="0" collapsed="false">
      <c r="C47" s="18" t="s">
        <v>396</v>
      </c>
    </row>
    <row r="48" customFormat="false" ht="23.25" hidden="false" customHeight="false" outlineLevel="0" collapsed="false">
      <c r="C48" s="18" t="s">
        <v>397</v>
      </c>
    </row>
    <row r="49" customFormat="false" ht="23.25" hidden="false" customHeight="false" outlineLevel="0" collapsed="false">
      <c r="C49" s="18" t="s">
        <v>398</v>
      </c>
    </row>
    <row r="50" customFormat="false" ht="23.25" hidden="false" customHeight="false" outlineLevel="0" collapsed="false">
      <c r="C50" s="18" t="s">
        <v>399</v>
      </c>
    </row>
    <row r="51" customFormat="false" ht="23.25" hidden="false" customHeight="false" outlineLevel="0" collapsed="false">
      <c r="C51" s="18" t="s">
        <v>400</v>
      </c>
    </row>
    <row r="52" customFormat="false" ht="23.25" hidden="false" customHeight="false" outlineLevel="0" collapsed="false">
      <c r="C52" s="18" t="s">
        <v>401</v>
      </c>
    </row>
    <row r="53" customFormat="false" ht="23.25" hidden="false" customHeight="false" outlineLevel="0" collapsed="false">
      <c r="C53" s="18" t="s">
        <v>402</v>
      </c>
    </row>
    <row r="54" customFormat="false" ht="23.25" hidden="false" customHeight="false" outlineLevel="0" collapsed="false">
      <c r="C54" s="18" t="s">
        <v>403</v>
      </c>
    </row>
    <row r="55" customFormat="false" ht="23.25" hidden="false" customHeight="false" outlineLevel="0" collapsed="false">
      <c r="C55" s="18" t="s">
        <v>404</v>
      </c>
    </row>
    <row r="56" customFormat="false" ht="23.25" hidden="false" customHeight="false" outlineLevel="0" collapsed="false">
      <c r="C56" s="18" t="s">
        <v>405</v>
      </c>
    </row>
    <row r="57" customFormat="false" ht="23.25" hidden="false" customHeight="false" outlineLevel="0" collapsed="false">
      <c r="C57" s="18" t="s">
        <v>406</v>
      </c>
    </row>
    <row r="58" customFormat="false" ht="23.25" hidden="false" customHeight="false" outlineLevel="0" collapsed="false">
      <c r="C58" s="18" t="s">
        <v>407</v>
      </c>
    </row>
    <row r="59" customFormat="false" ht="23.25" hidden="false" customHeight="false" outlineLevel="0" collapsed="false">
      <c r="C59" s="18" t="s">
        <v>408</v>
      </c>
    </row>
    <row r="60" customFormat="false" ht="23.25" hidden="false" customHeight="false" outlineLevel="0" collapsed="false">
      <c r="C60" s="18" t="s">
        <v>409</v>
      </c>
    </row>
    <row r="61" customFormat="false" ht="23.25" hidden="false" customHeight="false" outlineLevel="0" collapsed="false">
      <c r="C61" s="18" t="s">
        <v>410</v>
      </c>
    </row>
    <row r="62" customFormat="false" ht="23.25" hidden="false" customHeight="false" outlineLevel="0" collapsed="false">
      <c r="C62" s="18" t="s">
        <v>411</v>
      </c>
    </row>
    <row r="63" customFormat="false" ht="23.25" hidden="false" customHeight="false" outlineLevel="0" collapsed="false">
      <c r="C63" s="18" t="s">
        <v>412</v>
      </c>
    </row>
    <row r="64" customFormat="false" ht="23.25" hidden="false" customHeight="false" outlineLevel="0" collapsed="false">
      <c r="C64" s="18" t="s">
        <v>413</v>
      </c>
    </row>
    <row r="65" customFormat="false" ht="23.25" hidden="false" customHeight="false" outlineLevel="0" collapsed="false">
      <c r="C65" s="18" t="s">
        <v>414</v>
      </c>
    </row>
    <row r="66" customFormat="false" ht="23.25" hidden="false" customHeight="false" outlineLevel="0" collapsed="false">
      <c r="C66" s="18" t="s">
        <v>415</v>
      </c>
    </row>
    <row r="67" customFormat="false" ht="23.25" hidden="false" customHeight="false" outlineLevel="0" collapsed="false">
      <c r="C67" s="18" t="s">
        <v>416</v>
      </c>
    </row>
    <row r="68" customFormat="false" ht="23.25" hidden="false" customHeight="false" outlineLevel="0" collapsed="false">
      <c r="C68" s="18" t="s">
        <v>417</v>
      </c>
    </row>
    <row r="69" customFormat="false" ht="23.25" hidden="false" customHeight="false" outlineLevel="0" collapsed="false">
      <c r="C69" s="18" t="s">
        <v>418</v>
      </c>
    </row>
    <row r="70" customFormat="false" ht="23.25" hidden="false" customHeight="false" outlineLevel="0" collapsed="false">
      <c r="C70" s="18" t="s">
        <v>419</v>
      </c>
    </row>
    <row r="71" customFormat="false" ht="23.25" hidden="false" customHeight="false" outlineLevel="0" collapsed="false">
      <c r="C71" s="18" t="s">
        <v>420</v>
      </c>
    </row>
    <row r="72" customFormat="false" ht="23.25" hidden="false" customHeight="false" outlineLevel="0" collapsed="false">
      <c r="C72" s="18" t="s">
        <v>421</v>
      </c>
    </row>
    <row r="73" customFormat="false" ht="23.25" hidden="false" customHeight="false" outlineLevel="0" collapsed="false">
      <c r="C73" s="18" t="s">
        <v>422</v>
      </c>
    </row>
    <row r="74" customFormat="false" ht="23.25" hidden="false" customHeight="false" outlineLevel="0" collapsed="false">
      <c r="C74" s="18" t="s">
        <v>423</v>
      </c>
    </row>
    <row r="75" customFormat="false" ht="23.25" hidden="false" customHeight="false" outlineLevel="0" collapsed="false">
      <c r="C75" s="18" t="s">
        <v>424</v>
      </c>
    </row>
    <row r="76" customFormat="false" ht="23.25" hidden="false" customHeight="false" outlineLevel="0" collapsed="false">
      <c r="C76" s="18" t="s">
        <v>425</v>
      </c>
    </row>
    <row r="77" customFormat="false" ht="23.25" hidden="false" customHeight="false" outlineLevel="0" collapsed="false">
      <c r="C77" s="18" t="s">
        <v>426</v>
      </c>
    </row>
    <row r="78" customFormat="false" ht="23.25" hidden="false" customHeight="false" outlineLevel="0" collapsed="false">
      <c r="C78" s="18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9T08:07:20Z</dcterms:modified>
  <cp:revision>0</cp:revision>
  <dc:subject/>
  <dc:title/>
</cp:coreProperties>
</file>